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2"/>
  </bookViews>
  <sheets>
    <sheet name="HMT SL" sheetId="1" state="visible" r:id="rId2"/>
    <sheet name="HMT  SG" sheetId="2" state="visible" r:id="rId3"/>
    <sheet name="K40UF 2V30" sheetId="3" state="visible" r:id="rId4"/>
    <sheet name="2V30" sheetId="4" state="visible" r:id="rId5"/>
    <sheet name="2V40" sheetId="5" state="visible" r:id="rId6"/>
    <sheet name="2V8　2Ｖ10" sheetId="6" state="visible" r:id="rId7"/>
    <sheet name="2V15" sheetId="7" state="visible" r:id="rId8"/>
    <sheet name="2V20 " sheetId="8" state="visible" r:id="rId9"/>
    <sheet name="2V Specials" sheetId="9" state="visible" r:id="rId10"/>
    <sheet name="3V30" sheetId="10" state="visible" r:id="rId11"/>
    <sheet name="3V40" sheetId="11" state="visible" r:id="rId12"/>
    <sheet name="Gun Drill" sheetId="12" state="visible" r:id="rId13"/>
    <sheet name="2Holes Straight(2PS)" sheetId="13" state="visible" r:id="rId14"/>
    <sheet name="2Holes Straight(2PR)" sheetId="14" state="visible" r:id="rId15"/>
    <sheet name="Central Hole" sheetId="15" state="visible" r:id="rId16"/>
    <sheet name="K40UF Solid Ground" sheetId="16" state="visible" r:id="rId17"/>
    <sheet name="K40UF Solid Ground -CTL-" sheetId="17" state="visible" r:id="rId18"/>
    <sheet name="Solid Ground" sheetId="18" state="visible" r:id="rId19"/>
    <sheet name="Solid Ground -CTL-" sheetId="19" state="visible" r:id="rId20"/>
    <sheet name="K40UF Solid" sheetId="20" state="visible" r:id="rId21"/>
    <sheet name="K10UF Solid" sheetId="21" state="visible" r:id="rId22"/>
    <sheet name="K20CF Solid" sheetId="22" state="visible" r:id="rId23"/>
    <sheet name="K44EF Solid" sheetId="23" state="visible" r:id="rId24"/>
    <sheet name="K34EF Solid" sheetId="24" state="visible" r:id="rId25"/>
    <sheet name="K45EF Solid" sheetId="25" state="visible" r:id="rId26"/>
    <sheet name="K41UF Solid" sheetId="26" state="visible" r:id="rId27"/>
    <sheet name="Solid -CTL-" sheetId="27" state="visible" r:id="rId28"/>
    <sheet name="Sheet1" sheetId="28" state="visible" r:id="rId29"/>
  </sheets>
  <definedNames>
    <definedName function="false" hidden="false" localSheetId="12" name="_xlnm.Print_Area" vbProcedure="false">'2Holes Straight(2PS)'!$A$1:$H$233</definedName>
    <definedName function="false" hidden="false" localSheetId="12" name="_xlnm.Print_Titles" vbProcedure="false">'2Holes Straight(2PS)'!$11:$14</definedName>
    <definedName function="false" hidden="false" localSheetId="8" name="_xlnm.Print_Area" vbProcedure="false">'2V Specials'!$A$1:$H$92</definedName>
    <definedName function="false" hidden="false" localSheetId="6" name="_xlnm.Print_Area" vbProcedure="false">2V15!$A$3:$H$52</definedName>
    <definedName function="false" hidden="false" localSheetId="6" name="_xlnm.Print_Titles" vbProcedure="false">2V15!$2:$14</definedName>
    <definedName function="false" hidden="false" localSheetId="7" name="_xlnm.Print_Area" vbProcedure="false">'2V20 '!$A$1:$H$42</definedName>
    <definedName function="false" hidden="false" localSheetId="7" name="_xlnm.Print_Titles" vbProcedure="false">'2V20 '!$1:$8</definedName>
    <definedName function="false" hidden="false" localSheetId="3" name="_xlnm.Print_Area" vbProcedure="false">2V30!$A$2:$H$85</definedName>
    <definedName function="false" hidden="false" localSheetId="3" name="_xlnm.Print_Titles" vbProcedure="false">2V30!$2:$8</definedName>
    <definedName function="false" hidden="false" localSheetId="4" name="_xlnm.Print_Area" vbProcedure="false">2V40!$A$2:$H$171</definedName>
    <definedName function="false" hidden="false" localSheetId="4" name="_xlnm.Print_Titles" vbProcedure="false">2V40!$1:$14</definedName>
    <definedName function="false" hidden="false" localSheetId="5" name="_xlnm.Print_Area" vbProcedure="false">'2V8　2Ｖ10'!$A$10:$H$48</definedName>
    <definedName function="false" hidden="false" localSheetId="5" name="_xlnm.Print_Titles" vbProcedure="false">'2V8　2Ｖ10'!$10:$14</definedName>
    <definedName function="false" hidden="false" localSheetId="9" name="_xlnm.Print_Area" vbProcedure="false">3V30!$A$2:$H$152</definedName>
    <definedName function="false" hidden="false" localSheetId="11" name="_xlnm.Print_Area" vbProcedure="false">'Gun Drill'!$A$1:$H$31</definedName>
    <definedName function="false" hidden="false" localSheetId="0" name="_xlnm.Print_Titles" vbProcedure="false">'HMT SL'!$1:$8</definedName>
    <definedName function="false" hidden="false" localSheetId="20" name="_xlnm.Print_Area" vbProcedure="false">'K10UF Solid'!$A$1:$H$73</definedName>
    <definedName function="false" hidden="false" localSheetId="20" name="_xlnm.Print_Titles" vbProcedure="false">'K10UF Solid'!$1:$8</definedName>
    <definedName function="false" hidden="false" localSheetId="21" name="_xlnm.Print_Area" vbProcedure="false">'K20CF Solid'!$A$1:$H$113</definedName>
    <definedName function="false" hidden="false" localSheetId="21" name="_xlnm.Print_Titles" vbProcedure="false">'K20CF Solid'!$1:$8</definedName>
    <definedName function="false" hidden="false" localSheetId="23" name="_xlnm.Print_Titles" vbProcedure="false">'K34EF Solid'!$1:$8</definedName>
    <definedName function="false" hidden="false" localSheetId="2" name="_xlnm.Print_Area" vbProcedure="false">'K40UF 2V30'!$A$1:$H$199</definedName>
    <definedName function="false" hidden="false" localSheetId="2" name="_xlnm.Print_Titles" vbProcedure="false">'K40UF 2V30'!$1:$8</definedName>
    <definedName function="false" hidden="false" localSheetId="19" name="_xlnm.Print_Titles" vbProcedure="false">'K40UF Solid'!$1:$8</definedName>
    <definedName function="false" hidden="false" localSheetId="22" name="_xlnm.Print_Titles" vbProcedure="false">'K44EF Solid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9" uniqueCount="736">
  <si>
    <r>
      <rPr>
        <b val="true"/>
        <sz val="14"/>
        <rFont val="Times New Roman"/>
        <family val="1"/>
      </rPr>
      <t xml:space="preserve">SL -Solid- </t>
    </r>
    <r>
      <rPr>
        <b val="true"/>
        <sz val="14"/>
        <rFont val="Noto Sans"/>
        <family val="2"/>
      </rPr>
      <t xml:space="preserve">（ソリッド黒皮</t>
    </r>
    <r>
      <rPr>
        <b val="true"/>
        <sz val="14"/>
        <rFont val="Times New Roman"/>
        <family val="1"/>
      </rPr>
      <t xml:space="preserve">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H10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Times New Roman"/>
        <family val="1"/>
      </rPr>
      <t xml:space="preserve">PN90</t>
    </r>
  </si>
  <si>
    <t xml:space="preserve">最終更新日</t>
  </si>
  <si>
    <t xml:space="preserve">Diameter</t>
  </si>
  <si>
    <t xml:space="preserve">Length</t>
  </si>
  <si>
    <t xml:space="preserve">Helix</t>
  </si>
  <si>
    <t xml:space="preserve">Bolt Circle</t>
  </si>
  <si>
    <t xml:space="preserve">Hole Diameter</t>
  </si>
  <si>
    <t xml:space="preserve">Stock Quantity</t>
  </si>
  <si>
    <t xml:space="preserve">Basic Stock Quantity</t>
  </si>
  <si>
    <t xml:space="preserve">AFC Code</t>
  </si>
  <si>
    <t xml:space="preserve">外径</t>
  </si>
  <si>
    <t xml:space="preserve">長さ</t>
  </si>
  <si>
    <t xml:space="preserve">ﾍﾘｯｸｽ</t>
  </si>
  <si>
    <t xml:space="preserve">穴径間距離</t>
  </si>
  <si>
    <t xml:space="preserve">穴径</t>
  </si>
  <si>
    <t xml:space="preserve">現在在庫</t>
  </si>
  <si>
    <t xml:space="preserve">基準在庫</t>
  </si>
  <si>
    <r>
      <rPr>
        <sz val="10"/>
        <rFont val="Times New Roman"/>
        <family val="1"/>
      </rPr>
      <t xml:space="preserve">AFC</t>
    </r>
    <r>
      <rPr>
        <sz val="10"/>
        <rFont val="Noto Sans"/>
        <family val="2"/>
      </rPr>
      <t xml:space="preserve">コード番号</t>
    </r>
  </si>
  <si>
    <t xml:space="preserve">mm</t>
  </si>
  <si>
    <t xml:space="preserve"> 本</t>
  </si>
  <si>
    <t xml:space="preserve">本</t>
  </si>
  <si>
    <r>
      <rPr>
        <b val="true"/>
        <sz val="14"/>
        <rFont val="Times New Roman"/>
        <family val="1"/>
      </rPr>
      <t xml:space="preserve">H10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ソリッド　黒皮　</t>
    </r>
    <r>
      <rPr>
        <sz val="11"/>
        <rFont val="Times New Roman"/>
        <family val="1"/>
      </rPr>
      <t xml:space="preserve">(H10F SL)</t>
    </r>
  </si>
  <si>
    <t xml:space="preserve">-</t>
  </si>
  <si>
    <t xml:space="preserve">002.90.013</t>
  </si>
  <si>
    <t xml:space="preserve">002.90.015</t>
  </si>
  <si>
    <t xml:space="preserve">002.90.017</t>
  </si>
  <si>
    <t xml:space="preserve">002.90.022</t>
  </si>
  <si>
    <t xml:space="preserve">002.90.032</t>
  </si>
  <si>
    <t xml:space="preserve">002.90.034</t>
  </si>
  <si>
    <t xml:space="preserve">002.90.037</t>
  </si>
  <si>
    <t xml:space="preserve">002.90.042</t>
  </si>
  <si>
    <t xml:space="preserve">002.90.047</t>
  </si>
  <si>
    <t xml:space="preserve">002.90.052</t>
  </si>
  <si>
    <t xml:space="preserve">002.90.057</t>
  </si>
  <si>
    <t xml:space="preserve">002.90.062</t>
  </si>
  <si>
    <t xml:space="preserve">002.90.067</t>
  </si>
  <si>
    <t xml:space="preserve">002.90.072</t>
  </si>
  <si>
    <t xml:space="preserve">002.90.082</t>
  </si>
  <si>
    <t xml:space="preserve">002.90.088</t>
  </si>
  <si>
    <t xml:space="preserve">002.90.093</t>
  </si>
  <si>
    <t xml:space="preserve">002.90.098</t>
  </si>
  <si>
    <t xml:space="preserve">002.90.103</t>
  </si>
  <si>
    <t xml:space="preserve">002.90.108</t>
  </si>
  <si>
    <t xml:space="preserve">002.90.113</t>
  </si>
  <si>
    <t xml:space="preserve">002.90.118</t>
  </si>
  <si>
    <t xml:space="preserve">002.90.123</t>
  </si>
  <si>
    <t xml:space="preserve">002.90.128</t>
  </si>
  <si>
    <t xml:space="preserve">002.90.133</t>
  </si>
  <si>
    <t xml:space="preserve">002.90.138</t>
  </si>
  <si>
    <t xml:space="preserve">002.90.143</t>
  </si>
  <si>
    <t xml:space="preserve">002.90.153</t>
  </si>
  <si>
    <t xml:space="preserve">002.90.163</t>
  </si>
  <si>
    <t xml:space="preserve">002.90.168</t>
  </si>
  <si>
    <t xml:space="preserve">002.90.173</t>
  </si>
  <si>
    <t xml:space="preserve">002.90.183</t>
  </si>
  <si>
    <t xml:space="preserve">002.90.193</t>
  </si>
  <si>
    <t xml:space="preserve">002.90.203</t>
  </si>
  <si>
    <t xml:space="preserve">002.90.213</t>
  </si>
  <si>
    <t xml:space="preserve">002.90.223</t>
  </si>
  <si>
    <t xml:space="preserve">002.90.233</t>
  </si>
  <si>
    <t xml:space="preserve">002.90.243</t>
  </si>
  <si>
    <t xml:space="preserve">002.90.253</t>
  </si>
  <si>
    <t xml:space="preserve">002.90.258</t>
  </si>
  <si>
    <t xml:space="preserve">002.90.273</t>
  </si>
  <si>
    <t xml:space="preserve">002.90.293</t>
  </si>
  <si>
    <t xml:space="preserve">002.90.303</t>
  </si>
  <si>
    <t xml:space="preserve">002.90.323</t>
  </si>
  <si>
    <r>
      <rPr>
        <b val="true"/>
        <sz val="14"/>
        <rFont val="Times New Roman"/>
        <family val="1"/>
      </rPr>
      <t xml:space="preserve">PN90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ソリッド黒皮　</t>
    </r>
    <r>
      <rPr>
        <sz val="11"/>
        <rFont val="Times New Roman"/>
        <family val="1"/>
      </rPr>
      <t xml:space="preserve">(PN90 SL)</t>
    </r>
  </si>
  <si>
    <t xml:space="preserve">002.39.042</t>
  </si>
  <si>
    <t xml:space="preserve">002.39.062</t>
  </si>
  <si>
    <r>
      <rPr>
        <b val="true"/>
        <sz val="14"/>
        <rFont val="Times New Roman"/>
        <family val="1"/>
      </rPr>
      <t xml:space="preserve">SG -Solid Ground- </t>
    </r>
    <r>
      <rPr>
        <b val="true"/>
        <sz val="14"/>
        <rFont val="Noto Sans"/>
        <family val="2"/>
      </rPr>
      <t xml:space="preserve">（ソリッド研磨</t>
    </r>
    <r>
      <rPr>
        <b val="true"/>
        <sz val="14"/>
        <rFont val="Times New Roman"/>
        <family val="1"/>
      </rPr>
      <t xml:space="preserve">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H10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PN9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  </t>
    </r>
    <r>
      <rPr>
        <b val="true"/>
        <sz val="13"/>
        <rFont val="Times New Roman"/>
        <family val="1"/>
      </rPr>
      <t xml:space="preserve">AM70</t>
    </r>
  </si>
  <si>
    <r>
      <rPr>
        <b val="true"/>
        <sz val="14"/>
        <rFont val="Times New Roman"/>
        <family val="1"/>
      </rPr>
      <t xml:space="preserve">H10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ソリッド研磨（穴無し）</t>
    </r>
    <r>
      <rPr>
        <sz val="11"/>
        <rFont val="Times New Roman"/>
        <family val="1"/>
      </rPr>
      <t xml:space="preserve">(H10F SG)</t>
    </r>
  </si>
  <si>
    <t xml:space="preserve">002.90.020-h6</t>
  </si>
  <si>
    <t xml:space="preserve">002.90.025-h6</t>
  </si>
  <si>
    <t xml:space="preserve">002.90.030-h6</t>
  </si>
  <si>
    <t xml:space="preserve">002.90.035-h6</t>
  </si>
  <si>
    <t xml:space="preserve">002.90.040-h6</t>
  </si>
  <si>
    <t xml:space="preserve">002.90.050-h6</t>
  </si>
  <si>
    <t xml:space="preserve">002.90.060-h6</t>
  </si>
  <si>
    <t xml:space="preserve">002.90.065-h6</t>
  </si>
  <si>
    <t xml:space="preserve">002.90.070-h6</t>
  </si>
  <si>
    <t xml:space="preserve">002.90.075-h6</t>
  </si>
  <si>
    <t xml:space="preserve">002.90.080-h6</t>
  </si>
  <si>
    <t xml:space="preserve">002.90.090-h6</t>
  </si>
  <si>
    <t xml:space="preserve">002.90.100-h6</t>
  </si>
  <si>
    <t xml:space="preserve">002.90.110-h6</t>
  </si>
  <si>
    <t xml:space="preserve">002.90.120-h6</t>
  </si>
  <si>
    <t xml:space="preserve">002.90.130-h6</t>
  </si>
  <si>
    <t xml:space="preserve">002.90.140-h6</t>
  </si>
  <si>
    <t xml:space="preserve">002.90.150-h6</t>
  </si>
  <si>
    <t xml:space="preserve">002.90.160-h6</t>
  </si>
  <si>
    <t xml:space="preserve">002.90.180-h6</t>
  </si>
  <si>
    <t xml:space="preserve">002.90.200-h6</t>
  </si>
  <si>
    <t xml:space="preserve">002.90.220-h6</t>
  </si>
  <si>
    <t xml:space="preserve">002.90.250-h6</t>
  </si>
  <si>
    <t xml:space="preserve">002.90.320-h6</t>
  </si>
  <si>
    <r>
      <rPr>
        <b val="true"/>
        <sz val="14"/>
        <rFont val="Times New Roman"/>
        <family val="1"/>
      </rPr>
      <t xml:space="preserve">H10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ソリッド研磨（穴無し）</t>
    </r>
    <r>
      <rPr>
        <b val="true"/>
        <sz val="11"/>
        <rFont val="Noto Sans"/>
        <family val="2"/>
      </rPr>
      <t xml:space="preserve">短尺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(H10F SG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CTL)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面取有</t>
    </r>
  </si>
  <si>
    <t xml:space="preserve">09.90.060058h6</t>
  </si>
  <si>
    <t xml:space="preserve">09.90.060064h5</t>
  </si>
  <si>
    <t xml:space="preserve">09.90.060066h5</t>
  </si>
  <si>
    <t xml:space="preserve">09.90.060080h5</t>
  </si>
  <si>
    <t xml:space="preserve">09.90.060085h5</t>
  </si>
  <si>
    <t xml:space="preserve">09.90.060110h5</t>
  </si>
  <si>
    <t xml:space="preserve">09.90.080060h5</t>
  </si>
  <si>
    <t xml:space="preserve">09.90.080080h5</t>
  </si>
  <si>
    <t xml:space="preserve">09.90.100080h5</t>
  </si>
  <si>
    <t xml:space="preserve">09.90.100100h5</t>
  </si>
  <si>
    <t xml:space="preserve">100j</t>
  </si>
  <si>
    <t xml:space="preserve">99.90.001-h5</t>
  </si>
  <si>
    <t xml:space="preserve">09.90.100110h5</t>
  </si>
  <si>
    <t xml:space="preserve">09.90.120080h5</t>
  </si>
  <si>
    <t xml:space="preserve">09.90.120085h5</t>
  </si>
  <si>
    <t xml:space="preserve">09.90.120100h5</t>
  </si>
  <si>
    <t xml:space="preserve">09.90.120115h5</t>
  </si>
  <si>
    <t xml:space="preserve">09.90.120130h5</t>
  </si>
  <si>
    <t xml:space="preserve">09.90.120140h6</t>
  </si>
  <si>
    <t xml:space="preserve">09.90.160109h6</t>
  </si>
  <si>
    <t xml:space="preserve">09.90.160130h5</t>
  </si>
  <si>
    <t xml:space="preserve">09.90.200105h6</t>
  </si>
  <si>
    <t xml:space="preserve">09.90.200125h5</t>
  </si>
  <si>
    <t xml:space="preserve">09.90.200150h5</t>
  </si>
  <si>
    <t xml:space="preserve">99.90.006-h5</t>
  </si>
  <si>
    <t xml:space="preserve">99.90.007-h6</t>
  </si>
  <si>
    <t xml:space="preserve">09.90.250125h5</t>
  </si>
  <si>
    <t xml:space="preserve">09.90.250150h5</t>
  </si>
  <si>
    <r>
      <rPr>
        <b val="true"/>
        <sz val="14"/>
        <rFont val="Times New Roman"/>
        <family val="1"/>
      </rPr>
      <t xml:space="preserve">PN90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ソリッド研磨（穴無し）</t>
    </r>
    <r>
      <rPr>
        <sz val="11"/>
        <rFont val="Times New Roman"/>
        <family val="1"/>
      </rPr>
      <t xml:space="preserve">(PN90 SG)</t>
    </r>
  </si>
  <si>
    <t xml:space="preserve">002.39.030-h6</t>
  </si>
  <si>
    <t xml:space="preserve">002.39.040-h6</t>
  </si>
  <si>
    <t xml:space="preserve">002.39.060-h6</t>
  </si>
  <si>
    <t xml:space="preserve">002.39.080-h6</t>
  </si>
  <si>
    <t xml:space="preserve">002.39.100-h6</t>
  </si>
  <si>
    <t xml:space="preserve">002.39.120-h6</t>
  </si>
  <si>
    <t xml:space="preserve">002.39.160-h6</t>
  </si>
  <si>
    <t xml:space="preserve">002.39.200-h6</t>
  </si>
  <si>
    <r>
      <rPr>
        <b val="true"/>
        <sz val="14"/>
        <rFont val="Times New Roman"/>
        <family val="1"/>
      </rPr>
      <t xml:space="preserve">AM70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ソリッド研磨（穴無し）</t>
    </r>
    <r>
      <rPr>
        <sz val="11"/>
        <rFont val="Times New Roman"/>
        <family val="1"/>
      </rPr>
      <t xml:space="preserve">(AM70 SG)</t>
    </r>
  </si>
  <si>
    <t xml:space="preserve">002.92.060-h6</t>
  </si>
  <si>
    <t xml:space="preserve">002.92.080-h6</t>
  </si>
  <si>
    <t xml:space="preserve">002.92.100-h6</t>
  </si>
  <si>
    <t xml:space="preserve">002.92.120-h6</t>
  </si>
  <si>
    <t xml:space="preserve">002.92.160-h6</t>
  </si>
  <si>
    <t xml:space="preserve">002.92.200-h6</t>
  </si>
  <si>
    <t xml:space="preserve">002.92.250-h6</t>
  </si>
  <si>
    <r>
      <rPr>
        <b val="true"/>
        <sz val="14"/>
        <rFont val="Times New Roman"/>
        <family val="1"/>
      </rPr>
      <t xml:space="preserve">2V3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穴スパイラル</t>
    </r>
    <r>
      <rPr>
        <b val="true"/>
        <sz val="14"/>
        <rFont val="Times New Roman"/>
        <family val="1"/>
      </rPr>
      <t xml:space="preserve">30°</t>
    </r>
    <r>
      <rPr>
        <b val="true"/>
        <sz val="14"/>
        <rFont val="Noto Sans"/>
        <family val="2"/>
      </rPr>
      <t xml:space="preserve">）　</t>
    </r>
    <r>
      <rPr>
        <b val="true"/>
        <sz val="14"/>
        <rFont val="Times New Roman"/>
        <family val="1"/>
      </rPr>
      <t xml:space="preserve">K40UF</t>
    </r>
    <r>
      <rPr>
        <b val="true"/>
        <sz val="14"/>
        <rFont val="Noto Sans"/>
        <family val="2"/>
      </rPr>
      <t xml:space="preserve">　</t>
    </r>
  </si>
  <si>
    <r>
      <rPr>
        <b val="true"/>
        <sz val="11"/>
        <rFont val="Times New Roman"/>
        <family val="1"/>
      </rPr>
      <t xml:space="preserve">233.70.03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t xml:space="preserve">231.70.033s</t>
  </si>
  <si>
    <r>
      <rPr>
        <b val="true"/>
        <sz val="11"/>
        <rFont val="Times New Roman"/>
        <family val="1"/>
      </rPr>
      <t xml:space="preserve">231.70.04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33.70.04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31.70.05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233.70.05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234.70.05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231.70.06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33.70.06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234.70.06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231.70.065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t xml:space="preserve">7.0</t>
  </si>
  <si>
    <r>
      <rPr>
        <b val="true"/>
        <sz val="11"/>
        <rFont val="Times New Roman"/>
        <family val="1"/>
      </rPr>
      <t xml:space="preserve">231.70.07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33.70.07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34.70.07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t xml:space="preserve">8.0</t>
  </si>
  <si>
    <r>
      <rPr>
        <b val="true"/>
        <sz val="11"/>
        <rFont val="Times New Roman"/>
        <family val="1"/>
      </rPr>
      <t xml:space="preserve">231.70.08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33.70.08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31.70.085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t xml:space="preserve">9.0</t>
  </si>
  <si>
    <r>
      <rPr>
        <b val="true"/>
        <sz val="11"/>
        <rFont val="Times New Roman"/>
        <family val="1"/>
      </rPr>
      <t xml:space="preserve">231.70.09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33.70.09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t xml:space="preserve">10.0</t>
  </si>
  <si>
    <r>
      <rPr>
        <b val="true"/>
        <sz val="11"/>
        <rFont val="Times New Roman"/>
        <family val="1"/>
      </rPr>
      <t xml:space="preserve">231.70.1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33.70.1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33.70.105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t xml:space="preserve">11.0</t>
  </si>
  <si>
    <r>
      <rPr>
        <b val="true"/>
        <sz val="11"/>
        <rFont val="Times New Roman"/>
        <family val="1"/>
      </rPr>
      <t xml:space="preserve">231.70.11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33.70.11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31.70.12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33.70.12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t xml:space="preserve">991.70.768</t>
  </si>
  <si>
    <r>
      <rPr>
        <b val="true"/>
        <sz val="11"/>
        <rFont val="Times New Roman"/>
        <family val="1"/>
      </rPr>
      <t xml:space="preserve">233.70.125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31.70.13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33.70.13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31.70.14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33.70.14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34.70.14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t xml:space="preserve">991.70.609</t>
  </si>
  <si>
    <r>
      <rPr>
        <b val="true"/>
        <sz val="11"/>
        <rFont val="Times New Roman"/>
        <family val="1"/>
      </rPr>
      <t xml:space="preserve">231.70.15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33.70.15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31.70.155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33.70.155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31.70.16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33.70.16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t xml:space="preserve">991.70.778</t>
  </si>
  <si>
    <t xml:space="preserve">993.70.229V2</t>
  </si>
  <si>
    <t xml:space="preserve">990.70.066</t>
  </si>
  <si>
    <r>
      <rPr>
        <b val="true"/>
        <sz val="11"/>
        <rFont val="Times New Roman"/>
        <family val="1"/>
      </rPr>
      <t xml:space="preserve">231.70.18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33.70.18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34.70.18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t xml:space="preserve">990.70.065</t>
  </si>
  <si>
    <t xml:space="preserve">990.70.020</t>
  </si>
  <si>
    <t xml:space="preserve">t</t>
  </si>
  <si>
    <r>
      <rPr>
        <b val="true"/>
        <sz val="11"/>
        <rFont val="Times New Roman"/>
        <family val="1"/>
      </rPr>
      <t xml:space="preserve">233.70.19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231.70.2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33.70.2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33.70.21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33.70.22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34.70.22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t xml:space="preserve">996.70.345</t>
  </si>
  <si>
    <t xml:space="preserve">996.70.346</t>
  </si>
  <si>
    <t xml:space="preserve">994.70.370</t>
  </si>
  <si>
    <t xml:space="preserve">996.70.347</t>
  </si>
  <si>
    <t xml:space="preserve">990.70.216</t>
  </si>
  <si>
    <r>
      <rPr>
        <b val="true"/>
        <sz val="11"/>
        <rFont val="Times New Roman"/>
        <family val="1"/>
      </rPr>
      <t xml:space="preserve">233.70.250-h6(</t>
    </r>
    <r>
      <rPr>
        <b val="true"/>
        <sz val="11"/>
        <rFont val="Noto Sans"/>
        <family val="2"/>
      </rPr>
      <t xml:space="preserve">研磨品）</t>
    </r>
  </si>
  <si>
    <t xml:space="preserve">990.70.324s</t>
  </si>
  <si>
    <t xml:space="preserve">990.70.324</t>
  </si>
  <si>
    <t xml:space="preserve">990.70.220</t>
  </si>
  <si>
    <t xml:space="preserve">991.70.808</t>
  </si>
  <si>
    <r>
      <rPr>
        <b val="true"/>
        <sz val="13"/>
        <rFont val="Times New Roman"/>
        <family val="1"/>
      </rPr>
      <t xml:space="preserve">2V30</t>
    </r>
    <r>
      <rPr>
        <b val="true"/>
        <sz val="13"/>
        <rFont val="Noto Sans"/>
        <family val="2"/>
      </rPr>
      <t xml:space="preserve">（</t>
    </r>
    <r>
      <rPr>
        <b val="true"/>
        <sz val="13"/>
        <rFont val="Times New Roman"/>
        <family val="1"/>
      </rPr>
      <t xml:space="preserve">2</t>
    </r>
    <r>
      <rPr>
        <b val="true"/>
        <sz val="13"/>
        <rFont val="Noto Sans"/>
        <family val="2"/>
      </rPr>
      <t xml:space="preserve">穴スパイラル</t>
    </r>
    <r>
      <rPr>
        <b val="true"/>
        <sz val="13"/>
        <rFont val="Times New Roman"/>
        <family val="1"/>
      </rPr>
      <t xml:space="preserve">30°</t>
    </r>
    <r>
      <rPr>
        <b val="true"/>
        <sz val="13"/>
        <rFont val="Noto Sans"/>
        <family val="2"/>
      </rPr>
      <t xml:space="preserve">）　</t>
    </r>
    <r>
      <rPr>
        <b val="true"/>
        <sz val="13"/>
        <rFont val="Times New Roman"/>
        <family val="1"/>
      </rPr>
      <t xml:space="preserve">K44EF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/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K10UF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/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K34EF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/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K45EF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Yu Gothic"/>
        <family val="3"/>
        <charset val="128"/>
      </rPr>
      <t xml:space="preserve">/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K47EF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/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K41UF</t>
    </r>
  </si>
  <si>
    <r>
      <rPr>
        <b val="true"/>
        <sz val="14"/>
        <rFont val="Times New Roman"/>
        <family val="1"/>
      </rPr>
      <t xml:space="preserve">K44EF</t>
    </r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穴スパイラル</t>
    </r>
    <r>
      <rPr>
        <sz val="11"/>
        <rFont val="Times New Roman"/>
        <family val="1"/>
      </rPr>
      <t xml:space="preserve">30° (K44EF 2V30)       </t>
    </r>
  </si>
  <si>
    <t xml:space="preserve">991.62.128</t>
  </si>
  <si>
    <r>
      <rPr>
        <b val="true"/>
        <sz val="14"/>
        <rFont val="Times New Roman"/>
        <family val="1"/>
      </rPr>
      <t xml:space="preserve"> K10UF</t>
    </r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穴 スパイラル材</t>
    </r>
    <r>
      <rPr>
        <sz val="11"/>
        <rFont val="Times New Roman"/>
        <family val="1"/>
      </rPr>
      <t xml:space="preserve">30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Times New Roman"/>
        <family val="1"/>
      </rPr>
      <t xml:space="preserve"> (K10UF 2V30)</t>
    </r>
  </si>
  <si>
    <t xml:space="preserve">リード</t>
  </si>
  <si>
    <r>
      <rPr>
        <sz val="11"/>
        <rFont val="ＭＳ Ｐゴシック"/>
        <family val="3"/>
        <charset val="128"/>
      </rPr>
      <t xml:space="preserve">AFC</t>
    </r>
    <r>
      <rPr>
        <sz val="11"/>
        <rFont val="Noto Sans"/>
        <family val="2"/>
      </rPr>
      <t xml:space="preserve">コード番号</t>
    </r>
  </si>
  <si>
    <r>
      <rPr>
        <b val="true"/>
        <sz val="11"/>
        <rFont val="Times New Roman"/>
        <family val="1"/>
      </rPr>
      <t xml:space="preserve">233.66.06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4"/>
        <rFont val="Times New Roman"/>
        <family val="1"/>
      </rPr>
      <t xml:space="preserve">K34EF</t>
    </r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穴 スパイラル材</t>
    </r>
    <r>
      <rPr>
        <sz val="11"/>
        <rFont val="Times New Roman"/>
        <family val="1"/>
      </rPr>
      <t xml:space="preserve">30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Times New Roman"/>
        <family val="1"/>
      </rPr>
      <t xml:space="preserve"> (K34EF 2V30)</t>
    </r>
  </si>
  <si>
    <t xml:space="preserve">233.49.063</t>
  </si>
  <si>
    <t xml:space="preserve">233.49.083</t>
  </si>
  <si>
    <r>
      <rPr>
        <b val="true"/>
        <sz val="14"/>
        <rFont val="Times New Roman"/>
        <family val="1"/>
      </rPr>
      <t xml:space="preserve">K45EF</t>
    </r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穴 スパイラル材</t>
    </r>
    <r>
      <rPr>
        <sz val="11"/>
        <rFont val="Times New Roman"/>
        <family val="1"/>
      </rPr>
      <t xml:space="preserve">30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Times New Roman"/>
        <family val="1"/>
      </rPr>
      <t xml:space="preserve"> (K45EF 2V30)</t>
    </r>
  </si>
  <si>
    <t xml:space="preserve">233.53.033</t>
  </si>
  <si>
    <t xml:space="preserve">231.53.043</t>
  </si>
  <si>
    <t xml:space="preserve">233.53.043</t>
  </si>
  <si>
    <t xml:space="preserve">233.53.113</t>
  </si>
  <si>
    <t xml:space="preserve">233.53.123</t>
  </si>
  <si>
    <t xml:space="preserve">233.53.133</t>
  </si>
  <si>
    <r>
      <rPr>
        <b val="true"/>
        <sz val="14"/>
        <rFont val="Times New Roman"/>
        <family val="1"/>
      </rPr>
      <t xml:space="preserve">K47EF</t>
    </r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穴 スパイラル材</t>
    </r>
    <r>
      <rPr>
        <sz val="11"/>
        <rFont val="Times New Roman"/>
        <family val="1"/>
      </rPr>
      <t xml:space="preserve">30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Times New Roman"/>
        <family val="1"/>
      </rPr>
      <t xml:space="preserve"> (K47EF 2V30)</t>
    </r>
  </si>
  <si>
    <t xml:space="preserve">233.54.103</t>
  </si>
  <si>
    <r>
      <rPr>
        <b val="true"/>
        <sz val="14"/>
        <rFont val="Times New Roman"/>
        <family val="1"/>
      </rPr>
      <t xml:space="preserve">K41UF</t>
    </r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穴 スパイラル材</t>
    </r>
    <r>
      <rPr>
        <sz val="11"/>
        <rFont val="Times New Roman"/>
        <family val="1"/>
      </rPr>
      <t xml:space="preserve">30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Times New Roman"/>
        <family val="1"/>
      </rPr>
      <t xml:space="preserve"> (K41UF 2V30)</t>
    </r>
  </si>
  <si>
    <t xml:space="preserve">233.71.083</t>
  </si>
  <si>
    <r>
      <rPr>
        <b val="true"/>
        <sz val="14"/>
        <rFont val="Times New Roman"/>
        <family val="1"/>
      </rPr>
      <t xml:space="preserve">2V4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穴スパイラル</t>
    </r>
    <r>
      <rPr>
        <b val="true"/>
        <sz val="14"/>
        <rFont val="Times New Roman"/>
        <family val="1"/>
      </rPr>
      <t xml:space="preserve">40°</t>
    </r>
    <r>
      <rPr>
        <b val="true"/>
        <sz val="14"/>
        <rFont val="Noto Sans"/>
        <family val="2"/>
      </rPr>
      <t xml:space="preserve">）　</t>
    </r>
    <r>
      <rPr>
        <b val="true"/>
        <sz val="14"/>
        <rFont val="Times New Roman"/>
        <family val="1"/>
      </rPr>
      <t xml:space="preserve">K40U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10U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44E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34EF</t>
    </r>
  </si>
  <si>
    <r>
      <rPr>
        <b val="true"/>
        <sz val="14"/>
        <rFont val="Times New Roman"/>
        <family val="1"/>
      </rPr>
      <t xml:space="preserve">K40UF</t>
    </r>
    <r>
      <rPr>
        <b val="true"/>
        <sz val="11"/>
        <rFont val="Times New Roman"/>
        <family val="1"/>
      </rPr>
      <t xml:space="preserve"> 2</t>
    </r>
    <r>
      <rPr>
        <b val="true"/>
        <sz val="11"/>
        <rFont val="Noto Sans"/>
        <family val="2"/>
      </rPr>
      <t xml:space="preserve">穴スパイラル</t>
    </r>
    <r>
      <rPr>
        <b val="true"/>
        <sz val="11"/>
        <rFont val="Times New Roman"/>
        <family val="1"/>
      </rPr>
      <t xml:space="preserve">40° (K40UF 2V40)</t>
    </r>
  </si>
  <si>
    <r>
      <rPr>
        <b val="true"/>
        <sz val="11"/>
        <rFont val="Times New Roman"/>
        <family val="1"/>
      </rPr>
      <t xml:space="preserve">243.70.06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41.70.08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43.70.08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41.70.1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43.70.1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44.70.1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43.70.12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43.70.14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41.70.16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43.70.16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41.70.2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43.70.2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41.70.22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43.70.22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t xml:space="preserve">992.70.266</t>
  </si>
  <si>
    <r>
      <rPr>
        <b val="true"/>
        <sz val="11"/>
        <rFont val="Times New Roman"/>
        <family val="1"/>
      </rPr>
      <t xml:space="preserve">241.70.25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43.70.25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41.70.26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4"/>
        <rFont val="Times New Roman"/>
        <family val="1"/>
      </rPr>
      <t xml:space="preserve">K10UF</t>
    </r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穴 スパイラル材</t>
    </r>
    <r>
      <rPr>
        <sz val="11"/>
        <rFont val="Times New Roman"/>
        <family val="1"/>
      </rPr>
      <t xml:space="preserve">40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Times New Roman"/>
        <family val="1"/>
      </rPr>
      <t xml:space="preserve"> (K10UF 2V40)</t>
    </r>
  </si>
  <si>
    <r>
      <rPr>
        <b val="true"/>
        <sz val="14"/>
        <rFont val="Times New Roman"/>
        <family val="1"/>
      </rPr>
      <t xml:space="preserve">K44EF</t>
    </r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穴 スパイラル</t>
    </r>
    <r>
      <rPr>
        <sz val="11"/>
        <rFont val="Times New Roman"/>
        <family val="1"/>
      </rPr>
      <t xml:space="preserve">40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Times New Roman"/>
        <family val="1"/>
      </rPr>
      <t xml:space="preserve"> (K44EF2V40)</t>
    </r>
  </si>
  <si>
    <t xml:space="preserve">Lead</t>
  </si>
  <si>
    <r>
      <rPr>
        <b val="true"/>
        <sz val="14"/>
        <rFont val="Times New Roman"/>
        <family val="1"/>
      </rPr>
      <t xml:space="preserve">K34EF</t>
    </r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穴 スパイラル材</t>
    </r>
    <r>
      <rPr>
        <sz val="11"/>
        <rFont val="Times New Roman"/>
        <family val="1"/>
      </rPr>
      <t xml:space="preserve">40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Times New Roman"/>
        <family val="1"/>
      </rPr>
      <t xml:space="preserve"> (K34EF 2V40)</t>
    </r>
  </si>
  <si>
    <t xml:space="preserve">241.49.063</t>
  </si>
  <si>
    <t xml:space="preserve">243.49.063</t>
  </si>
  <si>
    <t xml:space="preserve">243.49.083</t>
  </si>
  <si>
    <r>
      <rPr>
        <b val="true"/>
        <sz val="14"/>
        <rFont val="Times New Roman"/>
        <family val="1"/>
      </rPr>
      <t xml:space="preserve">2V8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穴スパイラル</t>
    </r>
    <r>
      <rPr>
        <b val="true"/>
        <sz val="14"/>
        <rFont val="Times New Roman"/>
        <family val="1"/>
      </rPr>
      <t xml:space="preserve">8°</t>
    </r>
    <r>
      <rPr>
        <b val="true"/>
        <sz val="14"/>
        <rFont val="Noto Sans"/>
        <family val="2"/>
      </rPr>
      <t xml:space="preserve">）・　</t>
    </r>
    <r>
      <rPr>
        <b val="true"/>
        <sz val="14"/>
        <rFont val="Times New Roman"/>
        <family val="1"/>
      </rPr>
      <t xml:space="preserve">2V1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穴スパイラル</t>
    </r>
    <r>
      <rPr>
        <b val="true"/>
        <sz val="14"/>
        <rFont val="Times New Roman"/>
        <family val="1"/>
      </rPr>
      <t xml:space="preserve">10°</t>
    </r>
    <r>
      <rPr>
        <b val="true"/>
        <sz val="14"/>
        <rFont val="Noto Sans"/>
        <family val="2"/>
      </rPr>
      <t xml:space="preserve">）　</t>
    </r>
    <r>
      <rPr>
        <b val="true"/>
        <sz val="14"/>
        <rFont val="Times New Roman"/>
        <family val="1"/>
      </rPr>
      <t xml:space="preserve">K40UF</t>
    </r>
  </si>
  <si>
    <r>
      <rPr>
        <b val="true"/>
        <sz val="14"/>
        <rFont val="Times New Roman"/>
        <family val="1"/>
      </rPr>
      <t xml:space="preserve">K40UF</t>
    </r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穴スパイラル</t>
    </r>
    <r>
      <rPr>
        <sz val="11"/>
        <rFont val="Times New Roman"/>
        <family val="1"/>
      </rPr>
      <t xml:space="preserve">8° (K40UF 2V8)     </t>
    </r>
  </si>
  <si>
    <t xml:space="preserve">995.70.026</t>
  </si>
  <si>
    <t xml:space="preserve">995.70.027</t>
  </si>
  <si>
    <t xml:space="preserve">995.70.028</t>
  </si>
  <si>
    <t xml:space="preserve">995.70.029</t>
  </si>
  <si>
    <t xml:space="preserve">995.70.030</t>
  </si>
  <si>
    <t xml:space="preserve">995.70.031</t>
  </si>
  <si>
    <t xml:space="preserve">995.70.032</t>
  </si>
  <si>
    <t xml:space="preserve">995.70.033</t>
  </si>
  <si>
    <t xml:space="preserve">995.70.034</t>
  </si>
  <si>
    <t xml:space="preserve">995.70.428</t>
  </si>
  <si>
    <t xml:space="preserve">995.70.429</t>
  </si>
  <si>
    <t xml:space="preserve">995.70.430</t>
  </si>
  <si>
    <r>
      <rPr>
        <b val="true"/>
        <sz val="14"/>
        <rFont val="Times New Roman"/>
        <family val="1"/>
      </rPr>
      <t xml:space="preserve">K40UF</t>
    </r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穴スパイラル</t>
    </r>
    <r>
      <rPr>
        <sz val="11"/>
        <rFont val="Times New Roman"/>
        <family val="1"/>
      </rPr>
      <t xml:space="preserve">10° (K40UF 2V10</t>
    </r>
    <r>
      <rPr>
        <sz val="11"/>
        <rFont val="Noto Sans"/>
        <family val="2"/>
      </rPr>
      <t xml:space="preserve">）     </t>
    </r>
  </si>
  <si>
    <t xml:space="preserve">995.70.864</t>
  </si>
  <si>
    <t xml:space="preserve">995.70.837</t>
  </si>
  <si>
    <t xml:space="preserve">996.70.206</t>
  </si>
  <si>
    <t xml:space="preserve">995.70.015</t>
  </si>
  <si>
    <t xml:space="preserve">995.70.016</t>
  </si>
  <si>
    <t xml:space="preserve">995.70.017</t>
  </si>
  <si>
    <t xml:space="preserve">995.70.018</t>
  </si>
  <si>
    <t xml:space="preserve">995.70.019</t>
  </si>
  <si>
    <t xml:space="preserve">995.70.020</t>
  </si>
  <si>
    <t xml:space="preserve">995.70.021</t>
  </si>
  <si>
    <t xml:space="preserve">995.70.022</t>
  </si>
  <si>
    <t xml:space="preserve">995.70.023</t>
  </si>
  <si>
    <t xml:space="preserve">995.70.024</t>
  </si>
  <si>
    <t xml:space="preserve">995.70.025</t>
  </si>
  <si>
    <r>
      <rPr>
        <b val="true"/>
        <sz val="14"/>
        <rFont val="Times New Roman"/>
        <family val="1"/>
      </rPr>
      <t xml:space="preserve">2V15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穴スパイラル</t>
    </r>
    <r>
      <rPr>
        <b val="true"/>
        <sz val="14"/>
        <rFont val="Times New Roman"/>
        <family val="1"/>
      </rPr>
      <t xml:space="preserve">15°</t>
    </r>
    <r>
      <rPr>
        <b val="true"/>
        <sz val="14"/>
        <rFont val="Noto Sans"/>
        <family val="2"/>
      </rPr>
      <t xml:space="preserve">）　</t>
    </r>
    <r>
      <rPr>
        <b val="true"/>
        <sz val="14"/>
        <rFont val="Times New Roman"/>
        <family val="1"/>
      </rPr>
      <t xml:space="preserve">K10U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40UF</t>
    </r>
  </si>
  <si>
    <r>
      <rPr>
        <b val="true"/>
        <sz val="14"/>
        <rFont val="Times New Roman"/>
        <family val="1"/>
      </rPr>
      <t xml:space="preserve">K10UF</t>
    </r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穴スパイラル</t>
    </r>
    <r>
      <rPr>
        <sz val="11"/>
        <rFont val="Times New Roman"/>
        <family val="1"/>
      </rPr>
      <t xml:space="preserve">15° (K10UF 2V15)     </t>
    </r>
  </si>
  <si>
    <t xml:space="preserve">990.66.220</t>
  </si>
  <si>
    <t xml:space="preserve">990.66.344</t>
  </si>
  <si>
    <t xml:space="preserve">990.66.176</t>
  </si>
  <si>
    <t xml:space="preserve">990.66.173</t>
  </si>
  <si>
    <t xml:space="preserve">990.66.153</t>
  </si>
  <si>
    <t xml:space="preserve">990.66.230</t>
  </si>
  <si>
    <t xml:space="preserve">990.66.028</t>
  </si>
  <si>
    <t xml:space="preserve">990.66.029</t>
  </si>
  <si>
    <t xml:space="preserve">990.66.154</t>
  </si>
  <si>
    <t xml:space="preserve">990.66.348</t>
  </si>
  <si>
    <t xml:space="preserve">990.66.030</t>
  </si>
  <si>
    <t xml:space="preserve">990.66.155</t>
  </si>
  <si>
    <t xml:space="preserve">990.66.350</t>
  </si>
  <si>
    <t xml:space="preserve">990.66.031</t>
  </si>
  <si>
    <t xml:space="preserve">990.66.156</t>
  </si>
  <si>
    <t xml:space="preserve">990.66.157</t>
  </si>
  <si>
    <t xml:space="preserve">990.66.158</t>
  </si>
  <si>
    <t xml:space="preserve">990.66.159</t>
  </si>
  <si>
    <r>
      <rPr>
        <b val="true"/>
        <sz val="11"/>
        <rFont val="ＭＳ Ｐ明朝"/>
        <family val="1"/>
        <charset val="128"/>
      </rPr>
      <t xml:space="preserve">   </t>
    </r>
    <r>
      <rPr>
        <b val="true"/>
        <sz val="11"/>
        <rFont val="Times New Roman"/>
        <family val="1"/>
      </rPr>
      <t xml:space="preserve">990.66.184(</t>
    </r>
    <r>
      <rPr>
        <b val="true"/>
        <sz val="11"/>
        <rFont val="Noto Sans"/>
        <family val="2"/>
      </rPr>
      <t xml:space="preserve">径間縮小</t>
    </r>
    <r>
      <rPr>
        <b val="true"/>
        <sz val="11"/>
        <rFont val="ＭＳ Ｐ明朝"/>
        <family val="1"/>
        <charset val="128"/>
      </rPr>
      <t xml:space="preserve">)</t>
    </r>
  </si>
  <si>
    <t xml:space="preserve">990.66.183</t>
  </si>
  <si>
    <t xml:space="preserve">990.66.180</t>
  </si>
  <si>
    <t xml:space="preserve">990.66.166</t>
  </si>
  <si>
    <r>
      <rPr>
        <b val="true"/>
        <sz val="14"/>
        <rFont val="Times New Roman"/>
        <family val="1"/>
      </rPr>
      <t xml:space="preserve">K40UF</t>
    </r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穴スパイラル</t>
    </r>
    <r>
      <rPr>
        <sz val="11"/>
        <rFont val="Times New Roman"/>
        <family val="1"/>
      </rPr>
      <t xml:space="preserve">15° (K40UF 2V15)     </t>
    </r>
  </si>
  <si>
    <t xml:space="preserve">2154.70.103</t>
  </si>
  <si>
    <t xml:space="preserve">994.70.986</t>
  </si>
  <si>
    <r>
      <rPr>
        <b val="true"/>
        <sz val="14"/>
        <rFont val="Times New Roman"/>
        <family val="1"/>
      </rPr>
      <t xml:space="preserve">2V2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穴スパイラル</t>
    </r>
    <r>
      <rPr>
        <b val="true"/>
        <sz val="14"/>
        <rFont val="Times New Roman"/>
        <family val="1"/>
      </rPr>
      <t xml:space="preserve">20°</t>
    </r>
    <r>
      <rPr>
        <b val="true"/>
        <sz val="14"/>
        <rFont val="Noto Sans"/>
        <family val="2"/>
      </rPr>
      <t xml:space="preserve">）　</t>
    </r>
    <r>
      <rPr>
        <b val="true"/>
        <sz val="14"/>
        <rFont val="Times New Roman"/>
        <family val="1"/>
      </rPr>
      <t xml:space="preserve">K40UF</t>
    </r>
    <r>
      <rPr>
        <b val="true"/>
        <sz val="14"/>
        <rFont val="Noto Sans"/>
        <family val="2"/>
      </rPr>
      <t xml:space="preserve">　</t>
    </r>
  </si>
  <si>
    <t xml:space="preserve">995.70.298</t>
  </si>
  <si>
    <t xml:space="preserve">992.70.971</t>
  </si>
  <si>
    <t xml:space="preserve">2203.70.043</t>
  </si>
  <si>
    <t xml:space="preserve">2203.70.050-h6</t>
  </si>
  <si>
    <t xml:space="preserve">2203.70.053</t>
  </si>
  <si>
    <t xml:space="preserve">2203.70.060-h6</t>
  </si>
  <si>
    <t xml:space="preserve">2203.70.063</t>
  </si>
  <si>
    <t xml:space="preserve">2203.70.073</t>
  </si>
  <si>
    <t xml:space="preserve">2203.70.083</t>
  </si>
  <si>
    <t xml:space="preserve">2203.70.093</t>
  </si>
  <si>
    <t xml:space="preserve">2203.70.103</t>
  </si>
  <si>
    <t xml:space="preserve">2203.70.113</t>
  </si>
  <si>
    <t xml:space="preserve">992.70.979j</t>
  </si>
  <si>
    <t xml:space="preserve">2203.70.120-h6</t>
  </si>
  <si>
    <t xml:space="preserve">2203.70.123</t>
  </si>
  <si>
    <t xml:space="preserve">2203.70.133</t>
  </si>
  <si>
    <t xml:space="preserve">2203.70.143</t>
  </si>
  <si>
    <t xml:space="preserve">992.70.991</t>
  </si>
  <si>
    <t xml:space="preserve">2203.70.153</t>
  </si>
  <si>
    <t xml:space="preserve">992.70.992</t>
  </si>
  <si>
    <t xml:space="preserve">2203.70.163</t>
  </si>
  <si>
    <t xml:space="preserve">991.70.560</t>
  </si>
  <si>
    <t xml:space="preserve">994.70.194</t>
  </si>
  <si>
    <t xml:space="preserve">992.70.994</t>
  </si>
  <si>
    <t xml:space="preserve">2203.70.183</t>
  </si>
  <si>
    <t xml:space="preserve">992.70.995</t>
  </si>
  <si>
    <t xml:space="preserve">994.70.196</t>
  </si>
  <si>
    <t xml:space="preserve">992.70.996</t>
  </si>
  <si>
    <t xml:space="preserve">2203.70.203</t>
  </si>
  <si>
    <t xml:space="preserve">992.70.997</t>
  </si>
  <si>
    <t xml:space="preserve">2203.70.223</t>
  </si>
  <si>
    <t xml:space="preserve">2203.70.253</t>
  </si>
  <si>
    <r>
      <rPr>
        <b val="true"/>
        <sz val="14"/>
        <rFont val="Times New Roman"/>
        <family val="1"/>
      </rPr>
      <t xml:space="preserve">2VS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(2</t>
    </r>
    <r>
      <rPr>
        <b val="true"/>
        <sz val="14"/>
        <rFont val="Noto Sans"/>
        <family val="2"/>
      </rPr>
      <t xml:space="preserve">穴 スペシャル スパイラル材 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Times New Roman"/>
        <family val="1"/>
      </rPr>
      <t xml:space="preserve">K40UF </t>
    </r>
  </si>
  <si>
    <t xml:space="preserve">2600.70.030-200-h6</t>
  </si>
  <si>
    <t xml:space="preserve">2720.70.033-180</t>
  </si>
  <si>
    <t xml:space="preserve">2650.70.033-180</t>
  </si>
  <si>
    <t xml:space="preserve">2650.70.033-185</t>
  </si>
  <si>
    <t xml:space="preserve">2600.70.033-200</t>
  </si>
  <si>
    <t xml:space="preserve">2520.70.033-200</t>
  </si>
  <si>
    <t xml:space="preserve">2420.70.033-200</t>
  </si>
  <si>
    <t xml:space="preserve">2420.70.033-220</t>
  </si>
  <si>
    <t xml:space="preserve">990.70.777</t>
  </si>
  <si>
    <t xml:space="preserve">992.70.189</t>
  </si>
  <si>
    <t xml:space="preserve">990.70.016</t>
  </si>
  <si>
    <t xml:space="preserve">992.70.020</t>
  </si>
  <si>
    <t xml:space="preserve">l</t>
  </si>
  <si>
    <t xml:space="preserve">990.70.022</t>
  </si>
  <si>
    <t xml:space="preserve">995.70.970</t>
  </si>
  <si>
    <t xml:space="preserve">c</t>
  </si>
  <si>
    <t xml:space="preserve">996.70.154</t>
  </si>
  <si>
    <t xml:space="preserve">996.70.112</t>
  </si>
  <si>
    <t xml:space="preserve">995.70.150</t>
  </si>
  <si>
    <t xml:space="preserve">995.70.507</t>
  </si>
  <si>
    <t xml:space="preserve">995.70.508</t>
  </si>
  <si>
    <t xml:space="preserve">994.70.456</t>
  </si>
  <si>
    <t xml:space="preserve">995.70.862</t>
  </si>
  <si>
    <t xml:space="preserve">992.70.781</t>
  </si>
  <si>
    <t xml:space="preserve">992.70.780</t>
  </si>
  <si>
    <t xml:space="preserve">995.70.410</t>
  </si>
  <si>
    <t xml:space="preserve">992.70.779</t>
  </si>
  <si>
    <t xml:space="preserve">992.70.778</t>
  </si>
  <si>
    <t xml:space="preserve">995.70.409</t>
  </si>
  <si>
    <t xml:space="preserve">992.70.777</t>
  </si>
  <si>
    <t xml:space="preserve">2450.70.040-250-h6</t>
  </si>
  <si>
    <t xml:space="preserve">2710.70.043-200</t>
  </si>
  <si>
    <t xml:space="preserve">2670.70.043-200</t>
  </si>
  <si>
    <t xml:space="preserve">2600.70.043-200</t>
  </si>
  <si>
    <t xml:space="preserve">2500.70.043-200</t>
  </si>
  <si>
    <t xml:space="preserve">2500.70.043-220</t>
  </si>
  <si>
    <t xml:space="preserve">2450.70.043-250</t>
  </si>
  <si>
    <t xml:space="preserve">2410.70.043-280</t>
  </si>
  <si>
    <t xml:space="preserve">994.70.582</t>
  </si>
  <si>
    <t xml:space="preserve">994.70.457</t>
  </si>
  <si>
    <t xml:space="preserve">994.70.458</t>
  </si>
  <si>
    <t xml:space="preserve">994.70.459</t>
  </si>
  <si>
    <t xml:space="preserve">283.70.043</t>
  </si>
  <si>
    <t xml:space="preserve">994.70.460</t>
  </si>
  <si>
    <t xml:space="preserve">994.70.461</t>
  </si>
  <si>
    <t xml:space="preserve">993.70.737</t>
  </si>
  <si>
    <t xml:space="preserve">o</t>
  </si>
  <si>
    <t xml:space="preserve">994.70.371</t>
  </si>
  <si>
    <t xml:space="preserve">993.70.736</t>
  </si>
  <si>
    <t xml:space="preserve">993.70.037</t>
  </si>
  <si>
    <t xml:space="preserve">2463.70.060-h6</t>
  </si>
  <si>
    <t xml:space="preserve">991.70.016</t>
  </si>
  <si>
    <t xml:space="preserve">2463.70.063</t>
  </si>
  <si>
    <t xml:space="preserve">283.70.063</t>
  </si>
  <si>
    <t xml:space="preserve">995.70.467</t>
  </si>
  <si>
    <t xml:space="preserve">991.70.017</t>
  </si>
  <si>
    <t xml:space="preserve">2463.70.083</t>
  </si>
  <si>
    <t xml:space="preserve">991.70.018</t>
  </si>
  <si>
    <t xml:space="preserve">2603.70.103</t>
  </si>
  <si>
    <t xml:space="preserve">2603.70.123</t>
  </si>
  <si>
    <t xml:space="preserve">2603.70.133</t>
  </si>
  <si>
    <t xml:space="preserve">993.70.286</t>
  </si>
  <si>
    <t xml:space="preserve">2603.70.160-h6</t>
  </si>
  <si>
    <t xml:space="preserve">2603.70.163</t>
  </si>
  <si>
    <t xml:space="preserve">2603.70.203</t>
  </si>
  <si>
    <t xml:space="preserve">2603.70.223</t>
  </si>
  <si>
    <t xml:space="preserve">990.70.549</t>
  </si>
  <si>
    <r>
      <rPr>
        <b val="true"/>
        <sz val="14"/>
        <rFont val="Times New Roman"/>
        <family val="1"/>
      </rPr>
      <t xml:space="preserve">3V3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Yu Gothic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穴スパイラル</t>
    </r>
    <r>
      <rPr>
        <b val="true"/>
        <sz val="14"/>
        <rFont val="Times New Roman"/>
        <family val="1"/>
      </rPr>
      <t xml:space="preserve">30°</t>
    </r>
    <r>
      <rPr>
        <b val="true"/>
        <sz val="14"/>
        <rFont val="Noto Sans"/>
        <family val="2"/>
      </rPr>
      <t xml:space="preserve">）　</t>
    </r>
    <r>
      <rPr>
        <b val="true"/>
        <sz val="14"/>
        <rFont val="Times New Roman"/>
        <family val="1"/>
      </rPr>
      <t xml:space="preserve">K40U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10UF  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44EF</t>
    </r>
    <r>
      <rPr>
        <b val="true"/>
        <sz val="14"/>
        <rFont val="Noto Sans"/>
        <family val="2"/>
      </rPr>
      <t xml:space="preserve">　　</t>
    </r>
  </si>
  <si>
    <r>
      <rPr>
        <b val="true"/>
        <sz val="14"/>
        <rFont val="Times New Roman"/>
        <family val="1"/>
      </rPr>
      <t xml:space="preserve"> K40UF</t>
    </r>
    <r>
      <rPr>
        <sz val="11"/>
        <rFont val="Times New Roman"/>
        <family val="1"/>
      </rPr>
      <t xml:space="preserve"> 3</t>
    </r>
    <r>
      <rPr>
        <sz val="11"/>
        <rFont val="Noto Sans"/>
        <family val="2"/>
      </rPr>
      <t xml:space="preserve">穴 スパイラル材</t>
    </r>
    <r>
      <rPr>
        <sz val="11"/>
        <rFont val="Times New Roman"/>
        <family val="1"/>
      </rPr>
      <t xml:space="preserve">30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Times New Roman"/>
        <family val="1"/>
      </rPr>
      <t xml:space="preserve"> (K40UF 3V30)</t>
    </r>
  </si>
  <si>
    <t xml:space="preserve">996.70.324</t>
  </si>
  <si>
    <t xml:space="preserve">993.70.370</t>
  </si>
  <si>
    <t xml:space="preserve">991.70.937</t>
  </si>
  <si>
    <t xml:space="preserve">995.70.173</t>
  </si>
  <si>
    <t xml:space="preserve">994.70.758</t>
  </si>
  <si>
    <r>
      <rPr>
        <b val="true"/>
        <sz val="11"/>
        <rFont val="Times New Roman"/>
        <family val="1"/>
      </rPr>
      <t xml:space="preserve">333.70.06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333.70.07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331.70.08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333.70.08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333.70.09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331.70.10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333.70.10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333.70.11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333.70.12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333.70.13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333.70.14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333.70.15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333.70.16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333.70.165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331.70.2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333.70.2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334.70.2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331.70.22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33.70.22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33.70.25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33.70.32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K10UF</t>
    </r>
    <r>
      <rPr>
        <sz val="11"/>
        <rFont val="Times New Roman"/>
        <family val="1"/>
      </rPr>
      <t xml:space="preserve"> 3</t>
    </r>
    <r>
      <rPr>
        <sz val="11"/>
        <rFont val="Noto Sans"/>
        <family val="2"/>
      </rPr>
      <t xml:space="preserve">穴 スパイラル材</t>
    </r>
    <r>
      <rPr>
        <sz val="11"/>
        <rFont val="Times New Roman"/>
        <family val="1"/>
      </rPr>
      <t xml:space="preserve">30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Times New Roman"/>
        <family val="1"/>
      </rPr>
      <t xml:space="preserve"> (K10UF 3V30)</t>
    </r>
  </si>
  <si>
    <r>
      <rPr>
        <b val="true"/>
        <sz val="14"/>
        <rFont val="Times New Roman"/>
        <family val="1"/>
      </rPr>
      <t xml:space="preserve">K44EF</t>
    </r>
    <r>
      <rPr>
        <sz val="11"/>
        <rFont val="Times New Roman"/>
        <family val="1"/>
      </rPr>
      <t xml:space="preserve"> 3</t>
    </r>
    <r>
      <rPr>
        <sz val="11"/>
        <rFont val="Noto Sans"/>
        <family val="2"/>
      </rPr>
      <t xml:space="preserve">穴 スパイラル</t>
    </r>
    <r>
      <rPr>
        <sz val="11"/>
        <rFont val="Times New Roman"/>
        <family val="1"/>
      </rPr>
      <t xml:space="preserve">30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Times New Roman"/>
        <family val="1"/>
      </rPr>
      <t xml:space="preserve"> (K44EF3V30)</t>
    </r>
  </si>
  <si>
    <r>
      <rPr>
        <b val="true"/>
        <sz val="14"/>
        <rFont val="Times New Roman"/>
        <family val="1"/>
      </rPr>
      <t xml:space="preserve">3V4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Yu Gothic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穴スパイラル</t>
    </r>
    <r>
      <rPr>
        <b val="true"/>
        <sz val="14"/>
        <rFont val="Times New Roman"/>
        <family val="1"/>
      </rPr>
      <t xml:space="preserve">40°</t>
    </r>
    <r>
      <rPr>
        <b val="true"/>
        <sz val="14"/>
        <rFont val="Noto Sans"/>
        <family val="2"/>
      </rPr>
      <t xml:space="preserve">）　</t>
    </r>
    <r>
      <rPr>
        <b val="true"/>
        <sz val="14"/>
        <rFont val="Times New Roman"/>
        <family val="1"/>
      </rPr>
      <t xml:space="preserve">K40U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10UF</t>
    </r>
  </si>
  <si>
    <r>
      <rPr>
        <b val="true"/>
        <sz val="14"/>
        <rFont val="Times New Roman"/>
        <family val="1"/>
      </rPr>
      <t xml:space="preserve">K40UF</t>
    </r>
    <r>
      <rPr>
        <b val="true"/>
        <sz val="11"/>
        <rFont val="Times New Roman"/>
        <family val="1"/>
      </rPr>
      <t xml:space="preserve"> 3</t>
    </r>
    <r>
      <rPr>
        <b val="true"/>
        <sz val="11"/>
        <rFont val="Noto Sans"/>
        <family val="2"/>
      </rPr>
      <t xml:space="preserve">穴スパイラル</t>
    </r>
    <r>
      <rPr>
        <b val="true"/>
        <sz val="11"/>
        <rFont val="Times New Roman"/>
        <family val="1"/>
      </rPr>
      <t xml:space="preserve">40° (K40UF 3V40)</t>
    </r>
  </si>
  <si>
    <r>
      <rPr>
        <b val="true"/>
        <sz val="11"/>
        <rFont val="Times New Roman"/>
        <family val="1"/>
      </rPr>
      <t xml:space="preserve">343.70.06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43.70.1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341.70.12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343.70.12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341.70.16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43.70.16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41.70.2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343.70.2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4"/>
        <rFont val="Times New Roman"/>
        <family val="1"/>
      </rPr>
      <t xml:space="preserve">K10UF</t>
    </r>
    <r>
      <rPr>
        <sz val="11"/>
        <rFont val="Times New Roman"/>
        <family val="1"/>
      </rPr>
      <t xml:space="preserve"> 3</t>
    </r>
    <r>
      <rPr>
        <sz val="11"/>
        <rFont val="Noto Sans"/>
        <family val="2"/>
      </rPr>
      <t xml:space="preserve">穴 スパイラル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Times New Roman"/>
        <family val="1"/>
      </rPr>
      <t xml:space="preserve">0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Times New Roman"/>
        <family val="1"/>
      </rPr>
      <t xml:space="preserve"> (K10UF 3V40)</t>
    </r>
  </si>
  <si>
    <t xml:space="preserve">Gun Drill</t>
  </si>
  <si>
    <r>
      <rPr>
        <b val="true"/>
        <sz val="14"/>
        <rFont val="Times New Roman"/>
        <family val="1"/>
      </rPr>
      <t xml:space="preserve">K10UF</t>
    </r>
    <r>
      <rPr>
        <sz val="11"/>
        <rFont val="Times New Roman"/>
        <family val="1"/>
      </rPr>
      <t xml:space="preserve">  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穴 ガンドリル </t>
    </r>
    <r>
      <rPr>
        <b val="true"/>
        <sz val="11"/>
        <rFont val="Times New Roman"/>
        <family val="1"/>
      </rPr>
      <t xml:space="preserve">(K10UF Gun Drill)</t>
    </r>
  </si>
  <si>
    <r>
      <rPr>
        <sz val="11"/>
        <rFont val="Times New Roman"/>
        <family val="1"/>
      </rPr>
      <t xml:space="preserve">Hole Dia</t>
    </r>
    <r>
      <rPr>
        <sz val="11"/>
        <rFont val="Noto Sans"/>
        <family val="2"/>
      </rPr>
      <t xml:space="preserve">　　／</t>
    </r>
    <r>
      <rPr>
        <sz val="11"/>
        <rFont val="Times New Roman"/>
        <family val="1"/>
      </rPr>
      <t xml:space="preserve">Shape</t>
    </r>
  </si>
  <si>
    <r>
      <rPr>
        <sz val="11"/>
        <rFont val="Noto Sans"/>
        <family val="2"/>
      </rPr>
      <t xml:space="preserve">穴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穴形状 </t>
    </r>
  </si>
  <si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豆形状 </t>
    </r>
  </si>
  <si>
    <t xml:space="preserve">990.66.272</t>
  </si>
  <si>
    <t xml:space="preserve">990.66.272-K12</t>
  </si>
  <si>
    <r>
      <rPr>
        <b val="true"/>
        <sz val="14"/>
        <rFont val="Times New Roman"/>
        <family val="1"/>
      </rPr>
      <t xml:space="preserve">K40UF</t>
    </r>
    <r>
      <rPr>
        <sz val="11"/>
        <rFont val="Times New Roman"/>
        <family val="1"/>
      </rPr>
      <t xml:space="preserve">  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穴 ガンドリル </t>
    </r>
    <r>
      <rPr>
        <b val="true"/>
        <sz val="11"/>
        <rFont val="Times New Roman"/>
        <family val="1"/>
      </rPr>
      <t xml:space="preserve">(K40UF Gun Drill)</t>
    </r>
  </si>
  <si>
    <r>
      <rPr>
        <b val="true"/>
        <sz val="14"/>
        <rFont val="Times New Roman"/>
        <family val="1"/>
      </rPr>
      <t xml:space="preserve">K40UF</t>
    </r>
    <r>
      <rPr>
        <sz val="11"/>
        <rFont val="Times New Roman"/>
        <family val="1"/>
      </rPr>
      <t xml:space="preserve">  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穴 ガンドリル </t>
    </r>
    <r>
      <rPr>
        <b val="true"/>
        <sz val="11"/>
        <rFont val="Times New Roman"/>
        <family val="1"/>
      </rPr>
      <t xml:space="preserve">(K40UF Gun Drill)</t>
    </r>
  </si>
  <si>
    <r>
      <rPr>
        <b val="true"/>
        <sz val="14"/>
        <rFont val="Times New Roman"/>
        <family val="1"/>
      </rPr>
      <t xml:space="preserve">K45EF</t>
    </r>
    <r>
      <rPr>
        <b val="true"/>
        <sz val="11"/>
        <rFont val="Times New Roman"/>
        <family val="1"/>
      </rPr>
      <t xml:space="preserve"> 1</t>
    </r>
    <r>
      <rPr>
        <b val="true"/>
        <sz val="11"/>
        <rFont val="Noto Sans"/>
        <family val="2"/>
      </rPr>
      <t xml:space="preserve">穴 ガンドリル  </t>
    </r>
    <r>
      <rPr>
        <b val="true"/>
        <sz val="11"/>
        <rFont val="Times New Roman"/>
        <family val="1"/>
      </rPr>
      <t xml:space="preserve">(K45EF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Gun Drill )</t>
    </r>
  </si>
  <si>
    <r>
      <rPr>
        <b val="true"/>
        <sz val="14"/>
        <rFont val="Times New Roman"/>
        <family val="1"/>
      </rPr>
      <t xml:space="preserve">2PS</t>
    </r>
    <r>
      <rPr>
        <b val="true"/>
        <sz val="14"/>
        <rFont val="Noto Sans"/>
        <family val="2"/>
      </rPr>
      <t xml:space="preserve">（ 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穴ストレート）　</t>
    </r>
    <r>
      <rPr>
        <b val="true"/>
        <sz val="14"/>
        <rFont val="Times New Roman"/>
        <family val="1"/>
      </rPr>
      <t xml:space="preserve">K40U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10U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20CF</t>
    </r>
  </si>
  <si>
    <r>
      <rPr>
        <b val="true"/>
        <sz val="14"/>
        <rFont val="Times New Roman"/>
        <family val="1"/>
      </rPr>
      <t xml:space="preserve">K40UF 2</t>
    </r>
    <r>
      <rPr>
        <b val="true"/>
        <sz val="14"/>
        <rFont val="Noto Sans"/>
        <family val="2"/>
      </rPr>
      <t xml:space="preserve">穴ストレート </t>
    </r>
    <r>
      <rPr>
        <b val="true"/>
        <sz val="14"/>
        <rFont val="Times New Roman"/>
        <family val="1"/>
      </rPr>
      <t xml:space="preserve">2PS    </t>
    </r>
  </si>
  <si>
    <r>
      <rPr>
        <b val="true"/>
        <sz val="11"/>
        <rFont val="Times New Roman"/>
        <family val="1"/>
      </rPr>
      <t xml:space="preserve">995.70.518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03.70.04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203.70.05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t xml:space="preserve">996.70.259</t>
  </si>
  <si>
    <r>
      <rPr>
        <b val="true"/>
        <sz val="11"/>
        <rFont val="Times New Roman"/>
        <family val="1"/>
      </rPr>
      <t xml:space="preserve">201.70.06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03.70.06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01.70.07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03.70.07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995.70.517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01.70.08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03.70.08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01.70.09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03.70.09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01.70.1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03.70.1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04.70.1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t xml:space="preserve">293.70.103</t>
  </si>
  <si>
    <r>
      <rPr>
        <b val="true"/>
        <sz val="11"/>
        <rFont val="Times New Roman"/>
        <family val="1"/>
      </rPr>
      <t xml:space="preserve">201.70.11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03.70.11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01.70.12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03.70.12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03.70.13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03.70.14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03.70.15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01.70.16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04.70.16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03.70.17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01.70.2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03.70.2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01.70.25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03.70.25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4"/>
        <rFont val="Times New Roman"/>
        <family val="1"/>
      </rPr>
      <t xml:space="preserve">K10CF</t>
    </r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穴ストレート </t>
    </r>
    <r>
      <rPr>
        <sz val="11"/>
        <rFont val="Times New Roman"/>
        <family val="1"/>
      </rPr>
      <t xml:space="preserve">(K10CF 2PS)      </t>
    </r>
  </si>
  <si>
    <t xml:space="preserve">203.66.103</t>
  </si>
  <si>
    <r>
      <rPr>
        <b val="true"/>
        <sz val="14"/>
        <rFont val="Times New Roman"/>
        <family val="1"/>
      </rPr>
      <t xml:space="preserve">K20CF</t>
    </r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穴ストレート </t>
    </r>
    <r>
      <rPr>
        <sz val="11"/>
        <rFont val="Times New Roman"/>
        <family val="1"/>
      </rPr>
      <t xml:space="preserve">(K20CF 2PS)      </t>
    </r>
  </si>
  <si>
    <t xml:space="preserve">990.78.103v</t>
  </si>
  <si>
    <r>
      <rPr>
        <b val="true"/>
        <sz val="14"/>
        <rFont val="Times New Roman"/>
        <family val="1"/>
      </rPr>
      <t xml:space="preserve">2PR</t>
    </r>
    <r>
      <rPr>
        <b val="true"/>
        <sz val="14"/>
        <rFont val="Noto Sans"/>
        <family val="2"/>
      </rPr>
      <t xml:space="preserve">（ 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穴ストレート）　</t>
    </r>
    <r>
      <rPr>
        <b val="true"/>
        <sz val="14"/>
        <rFont val="Times New Roman"/>
        <family val="1"/>
      </rPr>
      <t xml:space="preserve">K40U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20C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34EF</t>
    </r>
  </si>
  <si>
    <r>
      <rPr>
        <b val="true"/>
        <sz val="14"/>
        <rFont val="Times New Roman"/>
        <family val="1"/>
      </rPr>
      <t xml:space="preserve">K40UF</t>
    </r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穴ストレート　穴径間距離縮小タイプ </t>
    </r>
    <r>
      <rPr>
        <sz val="11"/>
        <rFont val="Times New Roman"/>
        <family val="1"/>
      </rPr>
      <t xml:space="preserve">(K40UF 2PR)</t>
    </r>
  </si>
  <si>
    <r>
      <rPr>
        <b val="true"/>
        <sz val="11"/>
        <rFont val="Times New Roman"/>
        <family val="1"/>
      </rPr>
      <t xml:space="preserve">213.70.07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11.70.08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13.70.08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213.70.082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t xml:space="preserve">211.70.081</t>
  </si>
  <si>
    <t xml:space="preserve">213.70.081</t>
  </si>
  <si>
    <t xml:space="preserve">211.70.082</t>
  </si>
  <si>
    <t xml:space="preserve">213.70.082</t>
  </si>
  <si>
    <t xml:space="preserve">211.70.083</t>
  </si>
  <si>
    <t xml:space="preserve">213.70.083</t>
  </si>
  <si>
    <r>
      <rPr>
        <b val="true"/>
        <sz val="11"/>
        <rFont val="Times New Roman"/>
        <family val="1"/>
      </rPr>
      <t xml:space="preserve">211.70.09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213.70.09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211.70.1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13.70.1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14.70.1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11.70.11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13.70.11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11.70.12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13.70.12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11.70.14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13.70.14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t xml:space="preserve">213.70.150-h6</t>
  </si>
  <si>
    <r>
      <rPr>
        <b val="true"/>
        <sz val="11"/>
        <rFont val="Times New Roman"/>
        <family val="1"/>
      </rPr>
      <t xml:space="preserve">211.70.16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13.70.16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13.70.17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11.70.18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13.70.18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211.70.2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13.70.2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213.70.25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4"/>
        <rFont val="Times New Roman"/>
        <family val="1"/>
      </rPr>
      <t xml:space="preserve">K20CF</t>
    </r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穴ストレート　穴径間距離縮小タイプ </t>
    </r>
    <r>
      <rPr>
        <sz val="11"/>
        <rFont val="Times New Roman"/>
        <family val="1"/>
      </rPr>
      <t xml:space="preserve">(K20CF 2PR)</t>
    </r>
  </si>
  <si>
    <r>
      <rPr>
        <b val="true"/>
        <sz val="11"/>
        <rFont val="Times New Roman"/>
        <family val="1"/>
      </rPr>
      <t xml:space="preserve">213.78.08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K34EF</t>
    </r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穴ストレート　穴径間距離縮小タイプ </t>
    </r>
    <r>
      <rPr>
        <sz val="11"/>
        <rFont val="Times New Roman"/>
        <family val="1"/>
      </rPr>
      <t xml:space="preserve">(K34EF 2PR)</t>
    </r>
  </si>
  <si>
    <t xml:space="preserve">213.49.082</t>
  </si>
  <si>
    <r>
      <rPr>
        <b val="true"/>
        <sz val="14"/>
        <rFont val="Times New Roman"/>
        <family val="1"/>
      </rPr>
      <t xml:space="preserve">CH ( </t>
    </r>
    <r>
      <rPr>
        <b val="true"/>
        <sz val="14"/>
        <rFont val="Noto Sans"/>
        <family val="2"/>
      </rPr>
      <t xml:space="preserve">セントラルホール ）　</t>
    </r>
    <r>
      <rPr>
        <b val="true"/>
        <sz val="14"/>
        <rFont val="Times New Roman"/>
        <family val="1"/>
      </rPr>
      <t xml:space="preserve">K40U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10U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20C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34E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44EF</t>
    </r>
    <r>
      <rPr>
        <b val="true"/>
        <sz val="14"/>
        <rFont val="Noto Sans"/>
        <family val="2"/>
      </rPr>
      <t xml:space="preserve">　</t>
    </r>
  </si>
  <si>
    <r>
      <rPr>
        <b val="true"/>
        <sz val="14"/>
        <rFont val="Times New Roman"/>
        <family val="1"/>
      </rPr>
      <t xml:space="preserve">K40U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セントラルホール </t>
    </r>
    <r>
      <rPr>
        <sz val="11"/>
        <rFont val="Times New Roman"/>
        <family val="1"/>
      </rPr>
      <t xml:space="preserve">(K40UF CH)</t>
    </r>
  </si>
  <si>
    <t xml:space="preserve">990.70.902</t>
  </si>
  <si>
    <r>
      <rPr>
        <b val="true"/>
        <sz val="11"/>
        <rFont val="Times New Roman"/>
        <family val="1"/>
      </rPr>
      <t xml:space="preserve">101.70.040-h6(</t>
    </r>
    <r>
      <rPr>
        <b val="true"/>
        <sz val="11"/>
        <rFont val="Noto Sans"/>
        <family val="2"/>
      </rPr>
      <t xml:space="preserve">研磨品） </t>
    </r>
  </si>
  <si>
    <r>
      <rPr>
        <b val="true"/>
        <sz val="11"/>
        <rFont val="Times New Roman"/>
        <family val="1"/>
      </rPr>
      <t xml:space="preserve">103.70.040-h6(</t>
    </r>
    <r>
      <rPr>
        <b val="true"/>
        <sz val="11"/>
        <rFont val="Noto Sans"/>
        <family val="2"/>
      </rPr>
      <t xml:space="preserve">研磨品） </t>
    </r>
  </si>
  <si>
    <r>
      <rPr>
        <b val="true"/>
        <sz val="11"/>
        <rFont val="Times New Roman"/>
        <family val="1"/>
      </rPr>
      <t xml:space="preserve">101.70.06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103.70.06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101.70.07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101.70.08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103.70.08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103.70.09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103.70.1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t xml:space="preserve">995.70.716</t>
  </si>
  <si>
    <r>
      <rPr>
        <b val="true"/>
        <sz val="11"/>
        <rFont val="Times New Roman"/>
        <family val="1"/>
      </rPr>
      <t xml:space="preserve">103.70.11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101.70.12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103.70.150-h6(</t>
    </r>
    <r>
      <rPr>
        <b val="true"/>
        <sz val="11"/>
        <rFont val="Noto Sans"/>
        <family val="2"/>
      </rPr>
      <t xml:space="preserve">研磨品）</t>
    </r>
  </si>
  <si>
    <r>
      <rPr>
        <b val="true"/>
        <sz val="11"/>
        <rFont val="Times New Roman"/>
        <family val="1"/>
      </rPr>
      <t xml:space="preserve">103.70.16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Times New Roman"/>
        <family val="1"/>
      </rPr>
      <t xml:space="preserve">103.70.18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101.70.2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103.70.2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103.70.25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t xml:space="preserve">995.70.899</t>
  </si>
  <si>
    <r>
      <rPr>
        <b val="true"/>
        <sz val="14"/>
        <rFont val="Times New Roman"/>
        <family val="1"/>
      </rPr>
      <t xml:space="preserve">K10U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セントラルホール </t>
    </r>
    <r>
      <rPr>
        <sz val="11"/>
        <rFont val="Times New Roman"/>
        <family val="1"/>
      </rPr>
      <t xml:space="preserve">(K10UF CH)</t>
    </r>
  </si>
  <si>
    <r>
      <rPr>
        <b val="true"/>
        <sz val="11"/>
        <rFont val="Times New Roman"/>
        <family val="1"/>
      </rPr>
      <t xml:space="preserve">103.66.1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K20C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セントラルホール </t>
    </r>
    <r>
      <rPr>
        <sz val="11"/>
        <rFont val="Times New Roman"/>
        <family val="1"/>
      </rPr>
      <t xml:space="preserve">(K20CF CH)</t>
    </r>
  </si>
  <si>
    <t xml:space="preserve">990.78.063</t>
  </si>
  <si>
    <r>
      <rPr>
        <b val="true"/>
        <sz val="14"/>
        <rFont val="Times New Roman"/>
        <family val="1"/>
      </rPr>
      <t xml:space="preserve">K34E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セントラルホール </t>
    </r>
    <r>
      <rPr>
        <sz val="11"/>
        <rFont val="Times New Roman"/>
        <family val="1"/>
      </rPr>
      <t xml:space="preserve">(K34E CH)</t>
    </r>
  </si>
  <si>
    <r>
      <rPr>
        <b val="true"/>
        <sz val="14"/>
        <rFont val="Times New Roman"/>
        <family val="1"/>
      </rPr>
      <t xml:space="preserve">K44E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セントラルホール </t>
    </r>
    <r>
      <rPr>
        <sz val="11"/>
        <rFont val="Times New Roman"/>
        <family val="1"/>
      </rPr>
      <t xml:space="preserve">(K44EF CH)</t>
    </r>
  </si>
  <si>
    <r>
      <rPr>
        <b val="true"/>
        <sz val="11"/>
        <rFont val="Times New Roman"/>
        <family val="1"/>
      </rPr>
      <t xml:space="preserve">103.62.100-h6(</t>
    </r>
    <r>
      <rPr>
        <b val="true"/>
        <sz val="11"/>
        <rFont val="Noto Sans"/>
        <family val="2"/>
      </rPr>
      <t xml:space="preserve">研磨品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SG -Solid Ground- </t>
    </r>
    <r>
      <rPr>
        <b val="true"/>
        <sz val="14"/>
        <rFont val="Noto Sans"/>
        <family val="2"/>
      </rPr>
      <t xml:space="preserve">（ソリッド研磨</t>
    </r>
    <r>
      <rPr>
        <b val="true"/>
        <sz val="14"/>
        <rFont val="Times New Roman"/>
        <family val="1"/>
      </rPr>
      <t xml:space="preserve">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40UF </t>
    </r>
  </si>
  <si>
    <t xml:space="preserve">995.70.448-h6</t>
  </si>
  <si>
    <t xml:space="preserve">996.70.508-h6</t>
  </si>
  <si>
    <r>
      <rPr>
        <b val="true"/>
        <sz val="14"/>
        <rFont val="Times New Roman"/>
        <family val="1"/>
      </rPr>
      <t xml:space="preserve">SG -Solid Ground- </t>
    </r>
    <r>
      <rPr>
        <b val="true"/>
        <sz val="14"/>
        <rFont val="Noto Sans"/>
        <family val="2"/>
      </rPr>
      <t xml:space="preserve">（ソリッド研磨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-CTL-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40UF </t>
    </r>
  </si>
  <si>
    <t xml:space="preserve">Chamfer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面</t>
    </r>
  </si>
  <si>
    <t xml:space="preserve">009.70.020-040</t>
  </si>
  <si>
    <t xml:space="preserve">009.70.030-040</t>
  </si>
  <si>
    <t xml:space="preserve">009.70.030-050</t>
  </si>
  <si>
    <t xml:space="preserve">994.70.389-h6</t>
  </si>
  <si>
    <t xml:space="preserve">995.70.544-h6</t>
  </si>
  <si>
    <r>
      <rPr>
        <sz val="11"/>
        <color rgb="FFFFFFFF"/>
        <rFont val="Times New Roman"/>
        <family val="1"/>
      </rPr>
      <t xml:space="preserve">483</t>
    </r>
    <r>
      <rPr>
        <sz val="11"/>
        <color rgb="FFFFFFFF"/>
        <rFont val="Noto Sans"/>
        <family val="2"/>
      </rPr>
      <t xml:space="preserve">高精度</t>
    </r>
  </si>
  <si>
    <t xml:space="preserve">995.70.650-h6</t>
  </si>
  <si>
    <r>
      <rPr>
        <sz val="11"/>
        <color rgb="FFFFFFFF"/>
        <rFont val="Times New Roman"/>
        <family val="1"/>
      </rPr>
      <t xml:space="preserve">248</t>
    </r>
    <r>
      <rPr>
        <sz val="11"/>
        <color rgb="FFFFFFFF"/>
        <rFont val="Noto Sans"/>
        <family val="2"/>
      </rPr>
      <t xml:space="preserve">高精度</t>
    </r>
  </si>
  <si>
    <t xml:space="preserve">996.70.871-h6</t>
  </si>
  <si>
    <t xml:space="preserve">あり</t>
  </si>
  <si>
    <t xml:space="preserve">995.70.905-h5</t>
  </si>
  <si>
    <t xml:space="preserve">009.70.040-040</t>
  </si>
  <si>
    <t xml:space="preserve">992.70.190-h6</t>
  </si>
  <si>
    <t xml:space="preserve">009.70.040-060</t>
  </si>
  <si>
    <t xml:space="preserve">995.70.906-h5</t>
  </si>
  <si>
    <t xml:space="preserve">990.70.964-h6</t>
  </si>
  <si>
    <t xml:space="preserve">なし</t>
  </si>
  <si>
    <t xml:space="preserve">992.70.934-h6</t>
  </si>
  <si>
    <t xml:space="preserve">992.70.936-h6</t>
  </si>
  <si>
    <t xml:space="preserve">995.70.125-h6</t>
  </si>
  <si>
    <t xml:space="preserve">995.70.142-h6</t>
  </si>
  <si>
    <t xml:space="preserve">991.70.736-h5</t>
  </si>
  <si>
    <t xml:space="preserve">993.70.798-h6</t>
  </si>
  <si>
    <t xml:space="preserve">992.70.235-h6</t>
  </si>
  <si>
    <t xml:space="preserve">995.70.723-h5</t>
  </si>
  <si>
    <t xml:space="preserve">009.70.060-064</t>
  </si>
  <si>
    <t xml:space="preserve">991.70.040-h6</t>
  </si>
  <si>
    <t xml:space="preserve">995.70.038-h6</t>
  </si>
  <si>
    <t xml:space="preserve">009.70.060-080</t>
  </si>
  <si>
    <t xml:space="preserve">992.70.134-h6</t>
  </si>
  <si>
    <t xml:space="preserve">996.70.819-h6</t>
  </si>
  <si>
    <t xml:space="preserve">009.70.060-100</t>
  </si>
  <si>
    <t xml:space="preserve">990.70.593-h6</t>
  </si>
  <si>
    <t xml:space="preserve">990.70.979-h6</t>
  </si>
  <si>
    <t xml:space="preserve">009.70.060-110</t>
  </si>
  <si>
    <t xml:space="preserve">995.70.897-h6</t>
  </si>
  <si>
    <t xml:space="preserve">995.70.907-h5</t>
  </si>
  <si>
    <t xml:space="preserve">995.70.044-h6</t>
  </si>
  <si>
    <t xml:space="preserve">995.70.763-h6</t>
  </si>
  <si>
    <t xml:space="preserve">995.70.421-h6</t>
  </si>
  <si>
    <t xml:space="preserve">990.70.966-h6</t>
  </si>
  <si>
    <t xml:space="preserve">009.70.080-064</t>
  </si>
  <si>
    <t xml:space="preserve">991.70.743-h6</t>
  </si>
  <si>
    <t xml:space="preserve">996.70.132-h6</t>
  </si>
  <si>
    <t xml:space="preserve">992.70.958-h6</t>
  </si>
  <si>
    <t xml:space="preserve">009.70.080-080</t>
  </si>
  <si>
    <t xml:space="preserve">995.70.731-h5</t>
  </si>
  <si>
    <t xml:space="preserve">990.70.909-h6</t>
  </si>
  <si>
    <t xml:space="preserve">990.70.980-h6</t>
  </si>
  <si>
    <t xml:space="preserve">009.70.080-100</t>
  </si>
  <si>
    <t xml:space="preserve">996.70.242-h6</t>
  </si>
  <si>
    <t xml:space="preserve">009.70.100-066</t>
  </si>
  <si>
    <t xml:space="preserve">009.70.100-080</t>
  </si>
  <si>
    <t xml:space="preserve">009.70.100-100</t>
  </si>
  <si>
    <t xml:space="preserve">995.70.732-h5</t>
  </si>
  <si>
    <t xml:space="preserve">995.70.652-h6</t>
  </si>
  <si>
    <t xml:space="preserve">009.70.100-120</t>
  </si>
  <si>
    <t xml:space="preserve">1.0</t>
  </si>
  <si>
    <t xml:space="preserve">995.70.831-h6</t>
  </si>
  <si>
    <t xml:space="preserve">0.5</t>
  </si>
  <si>
    <t xml:space="preserve">995.70.468-h6</t>
  </si>
  <si>
    <t xml:space="preserve">995.70.081-h6</t>
  </si>
  <si>
    <t xml:space="preserve">993.70.781-h6</t>
  </si>
  <si>
    <t xml:space="preserve">009.70.120-083</t>
  </si>
  <si>
    <t xml:space="preserve">009.70.120-084</t>
  </si>
  <si>
    <t xml:space="preserve">996.70.973-h6</t>
  </si>
  <si>
    <t xml:space="preserve">992.70.925-h6</t>
  </si>
  <si>
    <t xml:space="preserve">009.70.120-110</t>
  </si>
  <si>
    <t xml:space="preserve">991.70.275-h6</t>
  </si>
  <si>
    <t xml:space="preserve">995.70.400-h6</t>
  </si>
  <si>
    <t xml:space="preserve">995.70.469-h6</t>
  </si>
  <si>
    <t xml:space="preserve">995.70.651-h6</t>
  </si>
  <si>
    <t xml:space="preserve">995.70.549-h6</t>
  </si>
  <si>
    <t xml:space="preserve">009.70.160-120</t>
  </si>
  <si>
    <t xml:space="preserve">995.70.734-h5</t>
  </si>
  <si>
    <t xml:space="preserve">994.70.009-h6</t>
  </si>
  <si>
    <t xml:space="preserve">009.70.200-100</t>
  </si>
  <si>
    <t xml:space="preserve">009.70.200-104</t>
  </si>
  <si>
    <t xml:space="preserve">009.70.200-105</t>
  </si>
  <si>
    <t xml:space="preserve">990.70.125-h6</t>
  </si>
  <si>
    <t xml:space="preserve">995.70.269-h6</t>
  </si>
  <si>
    <t xml:space="preserve">995.70.735-h5</t>
  </si>
  <si>
    <t xml:space="preserve">991.70.877-h6</t>
  </si>
  <si>
    <t xml:space="preserve">991.70.167-h6</t>
  </si>
  <si>
    <t xml:space="preserve">995.70.859-h6</t>
  </si>
  <si>
    <t xml:space="preserve">992.70.050-h6</t>
  </si>
  <si>
    <t xml:space="preserve">995.70.698-h6</t>
  </si>
  <si>
    <t xml:space="preserve">993.70.077-h6</t>
  </si>
  <si>
    <r>
      <rPr>
        <b val="true"/>
        <sz val="14"/>
        <rFont val="Times New Roman"/>
        <family val="1"/>
      </rPr>
      <t xml:space="preserve">SG -Solid Ground- </t>
    </r>
    <r>
      <rPr>
        <b val="true"/>
        <sz val="14"/>
        <rFont val="Noto Sans"/>
        <family val="2"/>
      </rPr>
      <t xml:space="preserve">（ソリッド研磨</t>
    </r>
    <r>
      <rPr>
        <b val="true"/>
        <sz val="14"/>
        <rFont val="Times New Roman"/>
        <family val="1"/>
      </rPr>
      <t xml:space="preserve">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10U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20C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  </t>
    </r>
    <r>
      <rPr>
        <b val="true"/>
        <sz val="13"/>
        <rFont val="Times New Roman"/>
        <family val="1"/>
      </rPr>
      <t xml:space="preserve">K44EF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/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K34EF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/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K45EF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/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K41UF</t>
    </r>
  </si>
  <si>
    <r>
      <rPr>
        <b val="true"/>
        <sz val="14"/>
        <rFont val="Times New Roman"/>
        <family val="1"/>
      </rPr>
      <t xml:space="preserve">K10U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ソリッド研磨</t>
    </r>
    <r>
      <rPr>
        <sz val="11"/>
        <rFont val="Times New Roman"/>
        <family val="1"/>
      </rPr>
      <t xml:space="preserve">(K10UF SG)</t>
    </r>
  </si>
  <si>
    <r>
      <rPr>
        <b val="true"/>
        <sz val="14"/>
        <rFont val="Times New Roman"/>
        <family val="1"/>
      </rPr>
      <t xml:space="preserve">K20C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ソリッド研磨</t>
    </r>
    <r>
      <rPr>
        <sz val="11"/>
        <rFont val="Times New Roman"/>
        <family val="1"/>
      </rPr>
      <t xml:space="preserve">(K20CF SG)</t>
    </r>
  </si>
  <si>
    <r>
      <rPr>
        <b val="true"/>
        <sz val="14"/>
        <rFont val="Times New Roman"/>
        <family val="1"/>
      </rPr>
      <t xml:space="preserve">K44E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ソリッド研磨</t>
    </r>
    <r>
      <rPr>
        <sz val="11"/>
        <rFont val="Times New Roman"/>
        <family val="1"/>
      </rPr>
      <t xml:space="preserve">(K44EF SG)</t>
    </r>
  </si>
  <si>
    <t xml:space="preserve">2+KM432</t>
  </si>
  <si>
    <t xml:space="preserve">001.62.001-08</t>
  </si>
  <si>
    <r>
      <rPr>
        <b val="true"/>
        <sz val="14"/>
        <rFont val="Times New Roman"/>
        <family val="1"/>
      </rPr>
      <t xml:space="preserve">K34E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ソリッド研磨</t>
    </r>
    <r>
      <rPr>
        <sz val="11"/>
        <rFont val="Times New Roman"/>
        <family val="1"/>
      </rPr>
      <t xml:space="preserve">(K34EF SG)</t>
    </r>
  </si>
  <si>
    <r>
      <rPr>
        <b val="true"/>
        <sz val="14"/>
        <rFont val="Times New Roman"/>
        <family val="1"/>
      </rPr>
      <t xml:space="preserve">K45E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ソリッド研磨</t>
    </r>
    <r>
      <rPr>
        <sz val="11"/>
        <rFont val="Times New Roman"/>
        <family val="1"/>
      </rPr>
      <t xml:space="preserve">(K45EF SG)</t>
    </r>
  </si>
  <si>
    <r>
      <rPr>
        <b val="true"/>
        <sz val="14"/>
        <rFont val="Times New Roman"/>
        <family val="1"/>
      </rPr>
      <t xml:space="preserve">K41U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ソリッド研磨</t>
    </r>
    <r>
      <rPr>
        <sz val="11"/>
        <rFont val="Times New Roman"/>
        <family val="1"/>
      </rPr>
      <t xml:space="preserve">(K41UF SG)</t>
    </r>
  </si>
  <si>
    <r>
      <rPr>
        <b val="true"/>
        <sz val="14"/>
        <rFont val="Times New Roman"/>
        <family val="1"/>
      </rPr>
      <t xml:space="preserve">SG -Solid Ground- (</t>
    </r>
    <r>
      <rPr>
        <b val="true"/>
        <sz val="14"/>
        <rFont val="Noto Sans"/>
        <family val="2"/>
      </rPr>
      <t xml:space="preserve">ソリッド研磨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-CTL- 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10U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 </t>
    </r>
    <r>
      <rPr>
        <b val="true"/>
        <sz val="14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K44EF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/ 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K45EF  /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K34EF</t>
    </r>
  </si>
  <si>
    <r>
      <rPr>
        <b val="true"/>
        <sz val="14"/>
        <rFont val="Times New Roman"/>
        <family val="1"/>
      </rPr>
      <t xml:space="preserve">K10U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ソリッド研磨（穴無し）</t>
    </r>
    <r>
      <rPr>
        <sz val="11"/>
        <rFont val="Times New Roman"/>
        <family val="1"/>
      </rPr>
      <t xml:space="preserve">(K10UF SG)</t>
    </r>
  </si>
  <si>
    <t xml:space="preserve">990.66.341-h6</t>
  </si>
  <si>
    <r>
      <rPr>
        <b val="true"/>
        <sz val="14"/>
        <rFont val="Times New Roman"/>
        <family val="1"/>
      </rPr>
      <t xml:space="preserve">K44E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ソリッド研磨（穴無し）</t>
    </r>
    <r>
      <rPr>
        <sz val="11"/>
        <rFont val="Times New Roman"/>
        <family val="1"/>
      </rPr>
      <t xml:space="preserve">(K44EF SG)</t>
    </r>
  </si>
  <si>
    <t xml:space="preserve">991.62.323-h6</t>
  </si>
  <si>
    <t xml:space="preserve">990.62.941-h6</t>
  </si>
  <si>
    <r>
      <rPr>
        <b val="true"/>
        <sz val="14"/>
        <rFont val="Times New Roman"/>
        <family val="1"/>
      </rPr>
      <t xml:space="preserve">K45E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ソリッド研磨（穴無し）</t>
    </r>
    <r>
      <rPr>
        <sz val="11"/>
        <rFont val="Times New Roman"/>
        <family val="1"/>
      </rPr>
      <t xml:space="preserve">(K45EF SG)</t>
    </r>
  </si>
  <si>
    <t xml:space="preserve">09.53.040-060</t>
  </si>
  <si>
    <r>
      <rPr>
        <b val="true"/>
        <sz val="14"/>
        <rFont val="Times New Roman"/>
        <family val="1"/>
      </rPr>
      <t xml:space="preserve">K34E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ソリッド研磨（穴無し）</t>
    </r>
    <r>
      <rPr>
        <sz val="11"/>
        <rFont val="Times New Roman"/>
        <family val="1"/>
      </rPr>
      <t xml:space="preserve">(K34EF SG)</t>
    </r>
  </si>
  <si>
    <t xml:space="preserve">990.49.442-h6</t>
  </si>
  <si>
    <t xml:space="preserve">990.49.205-h6</t>
  </si>
  <si>
    <t xml:space="preserve">990.49.206-h6</t>
  </si>
  <si>
    <t xml:space="preserve">990.49.207-h6</t>
  </si>
  <si>
    <t xml:space="preserve">990.49.533-h6</t>
  </si>
  <si>
    <t xml:space="preserve">009.49.080-080</t>
  </si>
  <si>
    <t xml:space="preserve">009.49.100-080</t>
  </si>
  <si>
    <t xml:space="preserve">009.49.100-100</t>
  </si>
  <si>
    <t xml:space="preserve">009.49.120-100</t>
  </si>
  <si>
    <t xml:space="preserve">990.49.589-h6</t>
  </si>
  <si>
    <t xml:space="preserve">990.49.584-h6</t>
  </si>
  <si>
    <t xml:space="preserve">990.49.564-h6</t>
  </si>
  <si>
    <t xml:space="preserve">990.49.571-h6</t>
  </si>
  <si>
    <t xml:space="preserve">990.49.572-h6</t>
  </si>
  <si>
    <t xml:space="preserve">990.49.573-h6</t>
  </si>
  <si>
    <t xml:space="preserve">990.49.585-h6</t>
  </si>
  <si>
    <t xml:space="preserve">990.49.555-h6</t>
  </si>
  <si>
    <t xml:space="preserve">990.49.574-h6</t>
  </si>
  <si>
    <t xml:space="preserve">990.49.575-h6</t>
  </si>
  <si>
    <r>
      <rPr>
        <b val="true"/>
        <sz val="14"/>
        <rFont val="Times New Roman"/>
        <family val="1"/>
      </rPr>
      <t xml:space="preserve">SL -Solid- </t>
    </r>
    <r>
      <rPr>
        <b val="true"/>
        <sz val="14"/>
        <rFont val="Noto Sans"/>
        <family val="2"/>
      </rPr>
      <t xml:space="preserve">（ソリッド黒皮</t>
    </r>
    <r>
      <rPr>
        <b val="true"/>
        <sz val="14"/>
        <rFont val="Times New Roman"/>
        <family val="1"/>
      </rPr>
      <t xml:space="preserve">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40UF </t>
    </r>
  </si>
  <si>
    <r>
      <rPr>
        <b val="true"/>
        <sz val="14"/>
        <rFont val="Times New Roman"/>
        <family val="1"/>
      </rPr>
      <t xml:space="preserve">SL -Solid- </t>
    </r>
    <r>
      <rPr>
        <b val="true"/>
        <sz val="14"/>
        <rFont val="Noto Sans"/>
        <family val="2"/>
      </rPr>
      <t xml:space="preserve">（ソリッド黒皮</t>
    </r>
    <r>
      <rPr>
        <b val="true"/>
        <sz val="14"/>
        <rFont val="Times New Roman"/>
        <family val="1"/>
      </rPr>
      <t xml:space="preserve">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10UF </t>
    </r>
  </si>
  <si>
    <r>
      <rPr>
        <b val="true"/>
        <sz val="14"/>
        <rFont val="Times New Roman"/>
        <family val="1"/>
      </rPr>
      <t xml:space="preserve">SL -Solid- </t>
    </r>
    <r>
      <rPr>
        <b val="true"/>
        <sz val="14"/>
        <rFont val="Noto Sans"/>
        <family val="2"/>
      </rPr>
      <t xml:space="preserve">（ソリッド黒皮</t>
    </r>
    <r>
      <rPr>
        <b val="true"/>
        <sz val="14"/>
        <rFont val="Times New Roman"/>
        <family val="1"/>
      </rPr>
      <t xml:space="preserve">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20CF </t>
    </r>
  </si>
  <si>
    <r>
      <rPr>
        <b val="true"/>
        <sz val="14"/>
        <rFont val="Times New Roman"/>
        <family val="1"/>
      </rPr>
      <t xml:space="preserve">SL -Solid- </t>
    </r>
    <r>
      <rPr>
        <b val="true"/>
        <sz val="14"/>
        <rFont val="Noto Sans"/>
        <family val="2"/>
      </rPr>
      <t xml:space="preserve">（ソリッド黒皮</t>
    </r>
    <r>
      <rPr>
        <b val="true"/>
        <sz val="14"/>
        <rFont val="Times New Roman"/>
        <family val="1"/>
      </rPr>
      <t xml:space="preserve">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44EF </t>
    </r>
  </si>
  <si>
    <r>
      <rPr>
        <sz val="11"/>
        <rFont val="Times New Roman"/>
        <family val="1"/>
      </rPr>
      <t xml:space="preserve">AFC</t>
    </r>
    <r>
      <rPr>
        <sz val="11"/>
        <rFont val="Noto Sans"/>
        <family val="2"/>
      </rPr>
      <t xml:space="preserve">コード番号</t>
    </r>
  </si>
  <si>
    <t xml:space="preserve">70ks</t>
  </si>
  <si>
    <r>
      <rPr>
        <b val="true"/>
        <sz val="14"/>
        <rFont val="Times New Roman"/>
        <family val="1"/>
      </rPr>
      <t xml:space="preserve">SL -Solid- </t>
    </r>
    <r>
      <rPr>
        <b val="true"/>
        <sz val="14"/>
        <rFont val="Noto Sans"/>
        <family val="2"/>
      </rPr>
      <t xml:space="preserve">（ソリッド黒皮</t>
    </r>
    <r>
      <rPr>
        <b val="true"/>
        <sz val="14"/>
        <rFont val="Times New Roman"/>
        <family val="1"/>
      </rPr>
      <t xml:space="preserve">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34EF </t>
    </r>
  </si>
  <si>
    <r>
      <rPr>
        <b val="true"/>
        <sz val="14"/>
        <rFont val="Times New Roman"/>
        <family val="1"/>
      </rPr>
      <t xml:space="preserve">SL -Solid- </t>
    </r>
    <r>
      <rPr>
        <b val="true"/>
        <sz val="14"/>
        <rFont val="Noto Sans"/>
        <family val="2"/>
      </rPr>
      <t xml:space="preserve">（ソリッド黒皮</t>
    </r>
    <r>
      <rPr>
        <b val="true"/>
        <sz val="14"/>
        <rFont val="Times New Roman"/>
        <family val="1"/>
      </rPr>
      <t xml:space="preserve">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45EF </t>
    </r>
  </si>
  <si>
    <r>
      <rPr>
        <b val="true"/>
        <sz val="14"/>
        <rFont val="Times New Roman"/>
        <family val="1"/>
      </rPr>
      <t xml:space="preserve">SL -Solid- </t>
    </r>
    <r>
      <rPr>
        <b val="true"/>
        <sz val="14"/>
        <rFont val="Noto Sans"/>
        <family val="2"/>
      </rPr>
      <t xml:space="preserve">（ソリッド黒皮</t>
    </r>
    <r>
      <rPr>
        <b val="true"/>
        <sz val="14"/>
        <rFont val="Times New Roman"/>
        <family val="1"/>
      </rPr>
      <t xml:space="preserve">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41UF </t>
    </r>
  </si>
  <si>
    <r>
      <rPr>
        <b val="true"/>
        <sz val="14"/>
        <rFont val="Times New Roman"/>
        <family val="1"/>
      </rPr>
      <t xml:space="preserve">SL -Solid- </t>
    </r>
    <r>
      <rPr>
        <b val="true"/>
        <sz val="14"/>
        <rFont val="Noto Sans"/>
        <family val="2"/>
      </rPr>
      <t xml:space="preserve">（ソリッド黒皮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-CTL-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40U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10U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/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K44EF </t>
    </r>
    <r>
      <rPr>
        <b val="true"/>
        <sz val="14"/>
        <rFont val="Noto Sans"/>
        <family val="2"/>
      </rPr>
      <t xml:space="preserve">　</t>
    </r>
  </si>
  <si>
    <r>
      <rPr>
        <b val="true"/>
        <sz val="14"/>
        <rFont val="Times New Roman"/>
        <family val="1"/>
      </rPr>
      <t xml:space="preserve">K40U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ソリッド（穴無し）</t>
    </r>
    <r>
      <rPr>
        <sz val="11"/>
        <rFont val="Times New Roman"/>
        <family val="1"/>
      </rPr>
      <t xml:space="preserve">(K40UF SL)</t>
    </r>
  </si>
  <si>
    <t xml:space="preserve">994.70.681</t>
  </si>
  <si>
    <t xml:space="preserve">994.70.682</t>
  </si>
  <si>
    <t xml:space="preserve">995.70.898</t>
  </si>
  <si>
    <t xml:space="preserve">993.70.627</t>
  </si>
  <si>
    <t xml:space="preserve">993.70.583</t>
  </si>
  <si>
    <t xml:space="preserve">993.70.675</t>
  </si>
  <si>
    <t xml:space="preserve">993.70.586</t>
  </si>
  <si>
    <t xml:space="preserve">993.70.589</t>
  </si>
  <si>
    <t xml:space="preserve">993.70.591</t>
  </si>
  <si>
    <t xml:space="preserve">993.70.592</t>
  </si>
  <si>
    <t xml:space="preserve">993.70.595</t>
  </si>
  <si>
    <t xml:space="preserve">993.70.597</t>
  </si>
  <si>
    <t xml:space="preserve">993.70.598</t>
  </si>
  <si>
    <t xml:space="preserve">993.70.602</t>
  </si>
  <si>
    <t xml:space="preserve">993.70.603</t>
  </si>
  <si>
    <t xml:space="preserve">993.70.623</t>
  </si>
  <si>
    <t xml:space="preserve">995.70.489s</t>
  </si>
  <si>
    <r>
      <rPr>
        <b val="true"/>
        <sz val="14"/>
        <rFont val="Times New Roman"/>
        <family val="1"/>
      </rPr>
      <t xml:space="preserve">K10U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ソリッド（穴無し）</t>
    </r>
    <r>
      <rPr>
        <sz val="11"/>
        <rFont val="Times New Roman"/>
        <family val="1"/>
      </rPr>
      <t xml:space="preserve">(K10UF SL)</t>
    </r>
  </si>
  <si>
    <t xml:space="preserve">990.66.136</t>
  </si>
  <si>
    <t xml:space="preserve">990.66.271</t>
  </si>
  <si>
    <r>
      <rPr>
        <b val="true"/>
        <sz val="14"/>
        <rFont val="Times New Roman"/>
        <family val="1"/>
      </rPr>
      <t xml:space="preserve">K44EF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ソリッド（穴無し）</t>
    </r>
    <r>
      <rPr>
        <sz val="11"/>
        <rFont val="Times New Roman"/>
        <family val="1"/>
      </rPr>
      <t xml:space="preserve">(K44FF SL)</t>
    </r>
  </si>
  <si>
    <t xml:space="preserve">991.62.512</t>
  </si>
  <si>
    <t xml:space="preserve">991.62.254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"/>
    <numFmt numFmtId="169" formatCode="0.00"/>
    <numFmt numFmtId="170" formatCode="0.0_ "/>
    <numFmt numFmtId="171" formatCode="#,##0.0"/>
    <numFmt numFmtId="172" formatCode="@"/>
    <numFmt numFmtId="173" formatCode="0_);[RED]\(0\)"/>
    <numFmt numFmtId="174" formatCode="0.00_);[RED]\(0.00\)"/>
    <numFmt numFmtId="175" formatCode="[$-409]General"/>
    <numFmt numFmtId="176" formatCode="[$-409]@"/>
    <numFmt numFmtId="177" formatCode="#,##0.0_ "/>
    <numFmt numFmtId="178" formatCode="0"/>
    <numFmt numFmtId="179" formatCode="#,##0.00_ "/>
    <numFmt numFmtId="180" formatCode="0.00_ "/>
    <numFmt numFmtId="181" formatCode="0.000_ "/>
    <numFmt numFmtId="182" formatCode="#,##0.00_ ;[RED]\-#,##0.00\ "/>
    <numFmt numFmtId="183" formatCode="#,##0.0;[RED]\-#,##0.0"/>
    <numFmt numFmtId="184" formatCode="[$-409]0.00"/>
    <numFmt numFmtId="185" formatCode="[$-409]#,##0"/>
    <numFmt numFmtId="186" formatCode="#,##0_ ;[RED]\-#,##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Yu Gothic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  <font>
      <sz val="11"/>
      <color rgb="FFFFFFFF"/>
      <name val="ＭＳ Ｐ明朝"/>
      <family val="1"/>
      <charset val="128"/>
    </font>
    <font>
      <b val="true"/>
      <sz val="14"/>
      <name val="Yu Gothic"/>
      <family val="3"/>
      <charset val="128"/>
    </font>
    <font>
      <b val="true"/>
      <sz val="16"/>
      <name val="Times New Roman"/>
      <family val="1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</cellStyleXfs>
  <cellXfs count="5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アクセント 1 - 20%" xfId="20"/>
    <cellStyle name="アクセント 1 - 40%" xfId="21"/>
    <cellStyle name="アクセント 1 - 60%" xfId="22"/>
    <cellStyle name="アクセント 2 - 20%" xfId="23"/>
    <cellStyle name="アクセント 2 - 40%" xfId="24"/>
    <cellStyle name="アクセント 2 - 60%" xfId="25"/>
    <cellStyle name="アクセント 3 - 20%" xfId="26"/>
    <cellStyle name="アクセント 3 - 40%" xfId="27"/>
    <cellStyle name="アクセント 3 - 60%" xfId="28"/>
    <cellStyle name="アクセント 4 - 20%" xfId="29"/>
    <cellStyle name="アクセント 4 - 40%" xfId="30"/>
    <cellStyle name="アクセント 4 - 60%" xfId="31"/>
    <cellStyle name="アクセント 5 - 20%" xfId="32"/>
    <cellStyle name="アクセント 5 - 40%" xfId="33"/>
    <cellStyle name="アクセント 5 - 60%" xfId="34"/>
    <cellStyle name="アクセント 6 - 20%" xfId="35"/>
    <cellStyle name="アクセント 6 - 40%" xfId="36"/>
    <cellStyle name="アクセント 6 - 60%" xfId="37"/>
    <cellStyle name="不良" xfId="38"/>
    <cellStyle name="強調 1" xfId="39"/>
    <cellStyle name="強調 2" xfId="40"/>
    <cellStyle name="強調 3" xfId="41"/>
    <cellStyle name="普通" xfId="42"/>
    <cellStyle name="標準 2" xfId="43"/>
    <cellStyle name="良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47520</xdr:rowOff>
    </xdr:from>
    <xdr:to>
      <xdr:col>2</xdr:col>
      <xdr:colOff>490680</xdr:colOff>
      <xdr:row>3</xdr:row>
      <xdr:rowOff>181440</xdr:rowOff>
    </xdr:to>
    <xdr:pic>
      <xdr:nvPicPr>
        <xdr:cNvPr id="0" name="図 1" descr="Vollstab.tif"/>
        <xdr:cNvPicPr/>
      </xdr:nvPicPr>
      <xdr:blipFill>
        <a:blip r:embed="rId1"/>
        <a:stretch/>
      </xdr:blipFill>
      <xdr:spPr>
        <a:xfrm>
          <a:off x="49680" y="361800"/>
          <a:ext cx="2140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3</xdr:col>
      <xdr:colOff>300240</xdr:colOff>
      <xdr:row>3</xdr:row>
      <xdr:rowOff>190800</xdr:rowOff>
    </xdr:to>
    <xdr:pic>
      <xdr:nvPicPr>
        <xdr:cNvPr id="10" name="Picture 13736" descr=""/>
        <xdr:cNvPicPr/>
      </xdr:nvPicPr>
      <xdr:blipFill>
        <a:blip r:embed="rId1"/>
        <a:stretch/>
      </xdr:blipFill>
      <xdr:spPr>
        <a:xfrm>
          <a:off x="0" y="371160"/>
          <a:ext cx="26092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3</xdr:col>
      <xdr:colOff>300240</xdr:colOff>
      <xdr:row>3</xdr:row>
      <xdr:rowOff>209160</xdr:rowOff>
    </xdr:to>
    <xdr:pic>
      <xdr:nvPicPr>
        <xdr:cNvPr id="11" name="Picture 13736" descr=""/>
        <xdr:cNvPicPr/>
      </xdr:nvPicPr>
      <xdr:blipFill>
        <a:blip r:embed="rId1"/>
        <a:stretch/>
      </xdr:blipFill>
      <xdr:spPr>
        <a:xfrm>
          <a:off x="0" y="390600"/>
          <a:ext cx="26092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18720</xdr:rowOff>
    </xdr:from>
    <xdr:to>
      <xdr:col>2</xdr:col>
      <xdr:colOff>280440</xdr:colOff>
      <xdr:row>3</xdr:row>
      <xdr:rowOff>209160</xdr:rowOff>
    </xdr:to>
    <xdr:pic>
      <xdr:nvPicPr>
        <xdr:cNvPr id="12" name="図 3" descr="Parallel 2.tif"/>
        <xdr:cNvPicPr/>
      </xdr:nvPicPr>
      <xdr:blipFill>
        <a:blip r:embed="rId1"/>
        <a:stretch/>
      </xdr:blipFill>
      <xdr:spPr>
        <a:xfrm>
          <a:off x="59760" y="333000"/>
          <a:ext cx="1919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28800</xdr:rowOff>
    </xdr:from>
    <xdr:to>
      <xdr:col>2</xdr:col>
      <xdr:colOff>330480</xdr:colOff>
      <xdr:row>3</xdr:row>
      <xdr:rowOff>219600</xdr:rowOff>
    </xdr:to>
    <xdr:pic>
      <xdr:nvPicPr>
        <xdr:cNvPr id="13" name="図 3" descr="Parallel 2.tif"/>
        <xdr:cNvPicPr/>
      </xdr:nvPicPr>
      <xdr:blipFill>
        <a:blip r:embed="rId1"/>
        <a:stretch/>
      </xdr:blipFill>
      <xdr:spPr>
        <a:xfrm>
          <a:off x="110520" y="343080"/>
          <a:ext cx="1919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38160</xdr:rowOff>
    </xdr:from>
    <xdr:to>
      <xdr:col>2</xdr:col>
      <xdr:colOff>330480</xdr:colOff>
      <xdr:row>3</xdr:row>
      <xdr:rowOff>209160</xdr:rowOff>
    </xdr:to>
    <xdr:pic>
      <xdr:nvPicPr>
        <xdr:cNvPr id="14" name="図 1" descr="Zentrabl.tif"/>
        <xdr:cNvPicPr/>
      </xdr:nvPicPr>
      <xdr:blipFill>
        <a:blip r:embed="rId1"/>
        <a:stretch/>
      </xdr:blipFill>
      <xdr:spPr>
        <a:xfrm>
          <a:off x="89640" y="352440"/>
          <a:ext cx="1940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2</xdr:col>
      <xdr:colOff>540000</xdr:colOff>
      <xdr:row>3</xdr:row>
      <xdr:rowOff>152640</xdr:rowOff>
    </xdr:to>
    <xdr:pic>
      <xdr:nvPicPr>
        <xdr:cNvPr id="15" name="図 1" descr="Vollstab.tif"/>
        <xdr:cNvPicPr/>
      </xdr:nvPicPr>
      <xdr:blipFill>
        <a:blip r:embed="rId1"/>
        <a:stretch/>
      </xdr:blipFill>
      <xdr:spPr>
        <a:xfrm>
          <a:off x="110520" y="361800"/>
          <a:ext cx="212868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66960</xdr:rowOff>
    </xdr:from>
    <xdr:to>
      <xdr:col>2</xdr:col>
      <xdr:colOff>570240</xdr:colOff>
      <xdr:row>3</xdr:row>
      <xdr:rowOff>133200</xdr:rowOff>
    </xdr:to>
    <xdr:pic>
      <xdr:nvPicPr>
        <xdr:cNvPr id="16" name="図 1" descr="Vollstab.tif"/>
        <xdr:cNvPicPr/>
      </xdr:nvPicPr>
      <xdr:blipFill>
        <a:blip r:embed="rId1"/>
        <a:stretch/>
      </xdr:blipFill>
      <xdr:spPr>
        <a:xfrm>
          <a:off x="140400" y="381240"/>
          <a:ext cx="212904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28800</xdr:rowOff>
    </xdr:from>
    <xdr:to>
      <xdr:col>2</xdr:col>
      <xdr:colOff>540000</xdr:colOff>
      <xdr:row>3</xdr:row>
      <xdr:rowOff>133200</xdr:rowOff>
    </xdr:to>
    <xdr:pic>
      <xdr:nvPicPr>
        <xdr:cNvPr id="17" name="図 1" descr="Vollstab.tif"/>
        <xdr:cNvPicPr/>
      </xdr:nvPicPr>
      <xdr:blipFill>
        <a:blip r:embed="rId1"/>
        <a:stretch/>
      </xdr:blipFill>
      <xdr:spPr>
        <a:xfrm>
          <a:off x="110520" y="343080"/>
          <a:ext cx="21286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38160</xdr:rowOff>
    </xdr:from>
    <xdr:to>
      <xdr:col>2</xdr:col>
      <xdr:colOff>490680</xdr:colOff>
      <xdr:row>3</xdr:row>
      <xdr:rowOff>209160</xdr:rowOff>
    </xdr:to>
    <xdr:pic>
      <xdr:nvPicPr>
        <xdr:cNvPr id="18" name="図 1" descr="Vollstab.tif"/>
        <xdr:cNvPicPr/>
      </xdr:nvPicPr>
      <xdr:blipFill>
        <a:blip r:embed="rId1"/>
        <a:stretch/>
      </xdr:blipFill>
      <xdr:spPr>
        <a:xfrm>
          <a:off x="49680" y="352440"/>
          <a:ext cx="2140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8800</xdr:rowOff>
    </xdr:from>
    <xdr:to>
      <xdr:col>2</xdr:col>
      <xdr:colOff>399960</xdr:colOff>
      <xdr:row>3</xdr:row>
      <xdr:rowOff>190800</xdr:rowOff>
    </xdr:to>
    <xdr:pic>
      <xdr:nvPicPr>
        <xdr:cNvPr id="19" name="図 1" descr="Vollstab.tif"/>
        <xdr:cNvPicPr/>
      </xdr:nvPicPr>
      <xdr:blipFill>
        <a:blip r:embed="rId1"/>
        <a:stretch/>
      </xdr:blipFill>
      <xdr:spPr>
        <a:xfrm>
          <a:off x="29880" y="343080"/>
          <a:ext cx="2069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360</xdr:rowOff>
    </xdr:from>
    <xdr:to>
      <xdr:col>2</xdr:col>
      <xdr:colOff>490680</xdr:colOff>
      <xdr:row>3</xdr:row>
      <xdr:rowOff>209160</xdr:rowOff>
    </xdr:to>
    <xdr:pic>
      <xdr:nvPicPr>
        <xdr:cNvPr id="1" name="図 1" descr="Vollstab.tif"/>
        <xdr:cNvPicPr/>
      </xdr:nvPicPr>
      <xdr:blipFill>
        <a:blip r:embed="rId1"/>
        <a:stretch/>
      </xdr:blipFill>
      <xdr:spPr>
        <a:xfrm>
          <a:off x="49680" y="323640"/>
          <a:ext cx="2140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8800</xdr:rowOff>
    </xdr:from>
    <xdr:to>
      <xdr:col>2</xdr:col>
      <xdr:colOff>320400</xdr:colOff>
      <xdr:row>3</xdr:row>
      <xdr:rowOff>190800</xdr:rowOff>
    </xdr:to>
    <xdr:pic>
      <xdr:nvPicPr>
        <xdr:cNvPr id="20" name="図 1" descr="Vollstab.tif"/>
        <xdr:cNvPicPr/>
      </xdr:nvPicPr>
      <xdr:blipFill>
        <a:blip r:embed="rId1"/>
        <a:stretch/>
      </xdr:blipFill>
      <xdr:spPr>
        <a:xfrm>
          <a:off x="29880" y="343080"/>
          <a:ext cx="1989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8800</xdr:rowOff>
    </xdr:from>
    <xdr:to>
      <xdr:col>2</xdr:col>
      <xdr:colOff>320400</xdr:colOff>
      <xdr:row>3</xdr:row>
      <xdr:rowOff>190800</xdr:rowOff>
    </xdr:to>
    <xdr:pic>
      <xdr:nvPicPr>
        <xdr:cNvPr id="21" name="図 1" descr="Vollstab.tif"/>
        <xdr:cNvPicPr/>
      </xdr:nvPicPr>
      <xdr:blipFill>
        <a:blip r:embed="rId1"/>
        <a:stretch/>
      </xdr:blipFill>
      <xdr:spPr>
        <a:xfrm>
          <a:off x="29880" y="343080"/>
          <a:ext cx="1989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47520</xdr:rowOff>
    </xdr:from>
    <xdr:to>
      <xdr:col>2</xdr:col>
      <xdr:colOff>310320</xdr:colOff>
      <xdr:row>3</xdr:row>
      <xdr:rowOff>152640</xdr:rowOff>
    </xdr:to>
    <xdr:pic>
      <xdr:nvPicPr>
        <xdr:cNvPr id="22" name="図 1" descr="Vollstab.tif"/>
        <xdr:cNvPicPr/>
      </xdr:nvPicPr>
      <xdr:blipFill>
        <a:blip r:embed="rId1"/>
        <a:stretch/>
      </xdr:blipFill>
      <xdr:spPr>
        <a:xfrm>
          <a:off x="39960" y="361800"/>
          <a:ext cx="1969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28800</xdr:rowOff>
    </xdr:from>
    <xdr:to>
      <xdr:col>2</xdr:col>
      <xdr:colOff>320400</xdr:colOff>
      <xdr:row>3</xdr:row>
      <xdr:rowOff>190800</xdr:rowOff>
    </xdr:to>
    <xdr:pic>
      <xdr:nvPicPr>
        <xdr:cNvPr id="23" name="図 1" descr="Vollstab.tif"/>
        <xdr:cNvPicPr/>
      </xdr:nvPicPr>
      <xdr:blipFill>
        <a:blip r:embed="rId2"/>
        <a:stretch/>
      </xdr:blipFill>
      <xdr:spPr>
        <a:xfrm>
          <a:off x="29880" y="343080"/>
          <a:ext cx="1989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2</xdr:col>
      <xdr:colOff>270360</xdr:colOff>
      <xdr:row>3</xdr:row>
      <xdr:rowOff>200160</xdr:rowOff>
    </xdr:to>
    <xdr:pic>
      <xdr:nvPicPr>
        <xdr:cNvPr id="24" name="図 1" descr="Vollstab.tif"/>
        <xdr:cNvPicPr/>
      </xdr:nvPicPr>
      <xdr:blipFill>
        <a:blip r:embed="rId1"/>
        <a:stretch/>
      </xdr:blipFill>
      <xdr:spPr>
        <a:xfrm>
          <a:off x="0" y="371160"/>
          <a:ext cx="1969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2</xdr:col>
      <xdr:colOff>270360</xdr:colOff>
      <xdr:row>3</xdr:row>
      <xdr:rowOff>190800</xdr:rowOff>
    </xdr:to>
    <xdr:pic>
      <xdr:nvPicPr>
        <xdr:cNvPr id="25" name="図 1" descr="Vollstab.tif"/>
        <xdr:cNvPicPr/>
      </xdr:nvPicPr>
      <xdr:blipFill>
        <a:blip r:embed="rId1"/>
        <a:stretch/>
      </xdr:blipFill>
      <xdr:spPr>
        <a:xfrm>
          <a:off x="0" y="361800"/>
          <a:ext cx="1969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3</xdr:col>
      <xdr:colOff>100080</xdr:colOff>
      <xdr:row>3</xdr:row>
      <xdr:rowOff>200160</xdr:rowOff>
    </xdr:to>
    <xdr:pic>
      <xdr:nvPicPr>
        <xdr:cNvPr id="2" name="図 1" descr="Verdr_zeichnung.tif"/>
        <xdr:cNvPicPr/>
      </xdr:nvPicPr>
      <xdr:blipFill>
        <a:blip r:embed="rId1"/>
        <a:stretch/>
      </xdr:blipFill>
      <xdr:spPr>
        <a:xfrm>
          <a:off x="19800" y="323640"/>
          <a:ext cx="2389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160</xdr:rowOff>
    </xdr:from>
    <xdr:to>
      <xdr:col>3</xdr:col>
      <xdr:colOff>200520</xdr:colOff>
      <xdr:row>3</xdr:row>
      <xdr:rowOff>237960</xdr:rowOff>
    </xdr:to>
    <xdr:pic>
      <xdr:nvPicPr>
        <xdr:cNvPr id="3" name="図 2" descr="Verdr_zeichnung.tif"/>
        <xdr:cNvPicPr/>
      </xdr:nvPicPr>
      <xdr:blipFill>
        <a:blip r:embed="rId1"/>
        <a:stretch/>
      </xdr:blipFill>
      <xdr:spPr>
        <a:xfrm>
          <a:off x="10080" y="324000"/>
          <a:ext cx="24994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3</xdr:col>
      <xdr:colOff>190800</xdr:colOff>
      <xdr:row>3</xdr:row>
      <xdr:rowOff>219600</xdr:rowOff>
    </xdr:to>
    <xdr:pic>
      <xdr:nvPicPr>
        <xdr:cNvPr id="4" name="図 2" descr="Verdr_zeichnung.tif"/>
        <xdr:cNvPicPr/>
      </xdr:nvPicPr>
      <xdr:blipFill>
        <a:blip r:embed="rId1"/>
        <a:stretch/>
      </xdr:blipFill>
      <xdr:spPr>
        <a:xfrm>
          <a:off x="0" y="390600"/>
          <a:ext cx="24998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38160</xdr:rowOff>
    </xdr:from>
    <xdr:to>
      <xdr:col>3</xdr:col>
      <xdr:colOff>200520</xdr:colOff>
      <xdr:row>3</xdr:row>
      <xdr:rowOff>238320</xdr:rowOff>
    </xdr:to>
    <xdr:pic>
      <xdr:nvPicPr>
        <xdr:cNvPr id="5" name="図 2" descr="Verdr_zeichnung.tif"/>
        <xdr:cNvPicPr/>
      </xdr:nvPicPr>
      <xdr:blipFill>
        <a:blip r:embed="rId2"/>
        <a:stretch/>
      </xdr:blipFill>
      <xdr:spPr>
        <a:xfrm>
          <a:off x="10080" y="352440"/>
          <a:ext cx="2499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3</xdr:col>
      <xdr:colOff>430560</xdr:colOff>
      <xdr:row>3</xdr:row>
      <xdr:rowOff>219600</xdr:rowOff>
    </xdr:to>
    <xdr:pic>
      <xdr:nvPicPr>
        <xdr:cNvPr id="6" name="図 1" descr="Verdr_zeichnung.tif"/>
        <xdr:cNvPicPr/>
      </xdr:nvPicPr>
      <xdr:blipFill>
        <a:blip r:embed="rId1"/>
        <a:stretch/>
      </xdr:blipFill>
      <xdr:spPr>
        <a:xfrm>
          <a:off x="0" y="333000"/>
          <a:ext cx="273960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47520</xdr:rowOff>
    </xdr:from>
    <xdr:to>
      <xdr:col>3</xdr:col>
      <xdr:colOff>230400</xdr:colOff>
      <xdr:row>3</xdr:row>
      <xdr:rowOff>219600</xdr:rowOff>
    </xdr:to>
    <xdr:pic>
      <xdr:nvPicPr>
        <xdr:cNvPr id="7" name="図 2" descr="Verdr_zeichnung.tif"/>
        <xdr:cNvPicPr/>
      </xdr:nvPicPr>
      <xdr:blipFill>
        <a:blip r:embed="rId1"/>
        <a:stretch/>
      </xdr:blipFill>
      <xdr:spPr>
        <a:xfrm>
          <a:off x="39960" y="361800"/>
          <a:ext cx="24994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3</xdr:col>
      <xdr:colOff>80280</xdr:colOff>
      <xdr:row>3</xdr:row>
      <xdr:rowOff>209160</xdr:rowOff>
    </xdr:to>
    <xdr:pic>
      <xdr:nvPicPr>
        <xdr:cNvPr id="8" name="図 1" descr="Verdr_zeichnung.tif"/>
        <xdr:cNvPicPr/>
      </xdr:nvPicPr>
      <xdr:blipFill>
        <a:blip r:embed="rId1"/>
        <a:stretch/>
      </xdr:blipFill>
      <xdr:spPr>
        <a:xfrm>
          <a:off x="0" y="371160"/>
          <a:ext cx="23893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3</xdr:col>
      <xdr:colOff>200520</xdr:colOff>
      <xdr:row>3</xdr:row>
      <xdr:rowOff>200160</xdr:rowOff>
    </xdr:to>
    <xdr:pic>
      <xdr:nvPicPr>
        <xdr:cNvPr id="9" name="図 2" descr="Verdr_zeichnung.tif"/>
        <xdr:cNvPicPr/>
      </xdr:nvPicPr>
      <xdr:blipFill>
        <a:blip r:embed="rId1"/>
        <a:stretch/>
      </xdr:blipFill>
      <xdr:spPr>
        <a:xfrm>
          <a:off x="10080" y="361800"/>
          <a:ext cx="2499480" cy="6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1" width="22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7" t="s">
        <v>1</v>
      </c>
      <c r="H4" s="8" t="n">
        <f aca="false">'K40UF 2V30'!H4</f>
        <v>45772</v>
      </c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1"/>
      <c r="H6" s="12"/>
    </row>
    <row r="7" customFormat="false" ht="15" hidden="false" customHeight="fals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</row>
    <row r="8" customFormat="false" ht="15.75" hidden="false" customHeight="false" outlineLevel="0" collapsed="false">
      <c r="A8" s="19" t="s">
        <v>18</v>
      </c>
      <c r="B8" s="20" t="s">
        <v>18</v>
      </c>
      <c r="C8" s="21"/>
      <c r="D8" s="21" t="s">
        <v>18</v>
      </c>
      <c r="E8" s="21" t="s">
        <v>18</v>
      </c>
      <c r="F8" s="22" t="s">
        <v>19</v>
      </c>
      <c r="G8" s="23" t="s">
        <v>20</v>
      </c>
      <c r="H8" s="21"/>
    </row>
    <row r="9" customFormat="false" ht="14.25" hidden="false" customHeight="true" outlineLevel="0" collapsed="false">
      <c r="A9" s="24"/>
      <c r="B9" s="24"/>
      <c r="C9" s="24"/>
      <c r="D9" s="24"/>
      <c r="E9" s="24"/>
      <c r="F9" s="24"/>
      <c r="G9" s="25"/>
      <c r="H9" s="24"/>
    </row>
    <row r="10" customFormat="false" ht="18.75" hidden="false" customHeight="false" outlineLevel="0" collapsed="false">
      <c r="A10" s="4" t="s">
        <v>21</v>
      </c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9" t="s">
        <v>2</v>
      </c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1" t="s">
        <v>8</v>
      </c>
      <c r="H11" s="12" t="s">
        <v>9</v>
      </c>
    </row>
    <row r="12" customFormat="false" ht="15" hidden="false" customHeight="true" outlineLevel="0" collapsed="false">
      <c r="A12" s="9"/>
      <c r="B12" s="10"/>
      <c r="C12" s="10"/>
      <c r="D12" s="10"/>
      <c r="E12" s="10"/>
      <c r="F12" s="10"/>
      <c r="G12" s="11"/>
      <c r="H12" s="12"/>
    </row>
    <row r="13" customFormat="false" ht="15" hidden="false" customHeight="false" outlineLevel="0" collapsed="false">
      <c r="A13" s="26" t="s">
        <v>10</v>
      </c>
      <c r="B13" s="27" t="s">
        <v>11</v>
      </c>
      <c r="C13" s="28" t="s">
        <v>12</v>
      </c>
      <c r="D13" s="28" t="s">
        <v>13</v>
      </c>
      <c r="E13" s="28" t="s">
        <v>14</v>
      </c>
      <c r="F13" s="29" t="s">
        <v>15</v>
      </c>
      <c r="G13" s="30" t="s">
        <v>16</v>
      </c>
      <c r="H13" s="18" t="s">
        <v>17</v>
      </c>
    </row>
    <row r="14" customFormat="false" ht="15.75" hidden="false" customHeight="false" outlineLevel="0" collapsed="false">
      <c r="A14" s="19" t="s">
        <v>18</v>
      </c>
      <c r="B14" s="20" t="s">
        <v>18</v>
      </c>
      <c r="C14" s="21"/>
      <c r="D14" s="21" t="s">
        <v>18</v>
      </c>
      <c r="E14" s="21" t="s">
        <v>18</v>
      </c>
      <c r="F14" s="22" t="s">
        <v>19</v>
      </c>
      <c r="G14" s="23" t="s">
        <v>20</v>
      </c>
      <c r="H14" s="21"/>
    </row>
    <row r="15" customFormat="false" ht="15.75" hidden="false" customHeight="false" outlineLevel="0" collapsed="false">
      <c r="A15" s="31" t="n">
        <v>1.3</v>
      </c>
      <c r="B15" s="32" t="n">
        <v>320</v>
      </c>
      <c r="C15" s="33" t="s">
        <v>22</v>
      </c>
      <c r="D15" s="34" t="s">
        <v>22</v>
      </c>
      <c r="E15" s="35" t="s">
        <v>22</v>
      </c>
      <c r="F15" s="36" t="n">
        <v>210</v>
      </c>
      <c r="G15" s="37"/>
      <c r="H15" s="38" t="s">
        <v>23</v>
      </c>
    </row>
    <row r="16" customFormat="false" ht="15" hidden="false" customHeight="false" outlineLevel="0" collapsed="false">
      <c r="A16" s="39" t="n">
        <v>1.5</v>
      </c>
      <c r="B16" s="40" t="n">
        <v>320</v>
      </c>
      <c r="C16" s="41" t="s">
        <v>22</v>
      </c>
      <c r="D16" s="42" t="s">
        <v>22</v>
      </c>
      <c r="E16" s="43" t="s">
        <v>22</v>
      </c>
      <c r="F16" s="36" t="n">
        <v>80</v>
      </c>
      <c r="G16" s="37"/>
      <c r="H16" s="44" t="s">
        <v>24</v>
      </c>
    </row>
    <row r="17" customFormat="false" ht="15" hidden="false" customHeight="false" outlineLevel="0" collapsed="false">
      <c r="A17" s="39" t="n">
        <v>1.7</v>
      </c>
      <c r="B17" s="40" t="n">
        <v>320</v>
      </c>
      <c r="C17" s="41" t="s">
        <v>22</v>
      </c>
      <c r="D17" s="42" t="s">
        <v>22</v>
      </c>
      <c r="E17" s="43" t="s">
        <v>22</v>
      </c>
      <c r="F17" s="36" t="n">
        <v>2457</v>
      </c>
      <c r="G17" s="37"/>
      <c r="H17" s="44" t="s">
        <v>25</v>
      </c>
    </row>
    <row r="18" customFormat="false" ht="15" hidden="false" customHeight="false" outlineLevel="0" collapsed="false">
      <c r="A18" s="45" t="n">
        <v>2.2</v>
      </c>
      <c r="B18" s="46" t="n">
        <v>320</v>
      </c>
      <c r="C18" s="47" t="s">
        <v>22</v>
      </c>
      <c r="D18" s="48" t="s">
        <v>22</v>
      </c>
      <c r="E18" s="49" t="s">
        <v>22</v>
      </c>
      <c r="F18" s="36" t="n">
        <v>285</v>
      </c>
      <c r="G18" s="37"/>
      <c r="H18" s="44" t="s">
        <v>26</v>
      </c>
    </row>
    <row r="19" customFormat="false" ht="15" hidden="false" customHeight="false" outlineLevel="0" collapsed="false">
      <c r="A19" s="45" t="n">
        <v>3.2</v>
      </c>
      <c r="B19" s="46" t="n">
        <v>320</v>
      </c>
      <c r="C19" s="47" t="s">
        <v>22</v>
      </c>
      <c r="D19" s="48" t="s">
        <v>22</v>
      </c>
      <c r="E19" s="49" t="s">
        <v>22</v>
      </c>
      <c r="F19" s="36" t="n">
        <v>2923</v>
      </c>
      <c r="G19" s="37"/>
      <c r="H19" s="44" t="s">
        <v>27</v>
      </c>
    </row>
    <row r="20" customFormat="false" ht="15" hidden="false" customHeight="false" outlineLevel="0" collapsed="false">
      <c r="A20" s="45" t="n">
        <v>3.4</v>
      </c>
      <c r="B20" s="46" t="n">
        <v>320</v>
      </c>
      <c r="C20" s="47"/>
      <c r="D20" s="48"/>
      <c r="E20" s="49"/>
      <c r="F20" s="36" t="n">
        <v>1666</v>
      </c>
      <c r="G20" s="37"/>
      <c r="H20" s="44" t="s">
        <v>28</v>
      </c>
    </row>
    <row r="21" customFormat="false" ht="15" hidden="false" customHeight="false" outlineLevel="0" collapsed="false">
      <c r="A21" s="39" t="n">
        <v>3.7</v>
      </c>
      <c r="B21" s="40" t="n">
        <v>320</v>
      </c>
      <c r="C21" s="41" t="s">
        <v>22</v>
      </c>
      <c r="D21" s="42" t="s">
        <v>22</v>
      </c>
      <c r="E21" s="50" t="s">
        <v>22</v>
      </c>
      <c r="F21" s="36" t="n">
        <v>22</v>
      </c>
      <c r="G21" s="37"/>
      <c r="H21" s="44" t="s">
        <v>29</v>
      </c>
    </row>
    <row r="22" customFormat="false" ht="15" hidden="false" customHeight="false" outlineLevel="0" collapsed="false">
      <c r="A22" s="39" t="n">
        <v>4.2</v>
      </c>
      <c r="B22" s="40" t="n">
        <v>320</v>
      </c>
      <c r="C22" s="41" t="s">
        <v>22</v>
      </c>
      <c r="D22" s="42" t="s">
        <v>22</v>
      </c>
      <c r="E22" s="50" t="s">
        <v>22</v>
      </c>
      <c r="F22" s="36" t="n">
        <v>104</v>
      </c>
      <c r="G22" s="37"/>
      <c r="H22" s="44" t="s">
        <v>30</v>
      </c>
    </row>
    <row r="23" customFormat="false" ht="15" hidden="false" customHeight="false" outlineLevel="0" collapsed="false">
      <c r="A23" s="39" t="n">
        <v>4.7</v>
      </c>
      <c r="B23" s="40" t="n">
        <v>320</v>
      </c>
      <c r="C23" s="41" t="s">
        <v>22</v>
      </c>
      <c r="D23" s="42" t="s">
        <v>22</v>
      </c>
      <c r="E23" s="50" t="s">
        <v>22</v>
      </c>
      <c r="F23" s="51" t="n">
        <v>33</v>
      </c>
      <c r="G23" s="37"/>
      <c r="H23" s="44" t="s">
        <v>31</v>
      </c>
    </row>
    <row r="24" customFormat="false" ht="15" hidden="false" customHeight="false" outlineLevel="0" collapsed="false">
      <c r="A24" s="39" t="n">
        <v>5.2</v>
      </c>
      <c r="B24" s="40" t="n">
        <v>320</v>
      </c>
      <c r="C24" s="41" t="s">
        <v>22</v>
      </c>
      <c r="D24" s="42" t="s">
        <v>22</v>
      </c>
      <c r="E24" s="50" t="s">
        <v>22</v>
      </c>
      <c r="F24" s="51" t="n">
        <v>76</v>
      </c>
      <c r="G24" s="37"/>
      <c r="H24" s="44" t="s">
        <v>32</v>
      </c>
    </row>
    <row r="25" customFormat="false" ht="15" hidden="false" customHeight="false" outlineLevel="0" collapsed="false">
      <c r="A25" s="39" t="n">
        <v>5.7</v>
      </c>
      <c r="B25" s="40" t="n">
        <v>320</v>
      </c>
      <c r="C25" s="41" t="s">
        <v>22</v>
      </c>
      <c r="D25" s="42" t="s">
        <v>22</v>
      </c>
      <c r="E25" s="50" t="s">
        <v>22</v>
      </c>
      <c r="F25" s="51" t="n">
        <v>5</v>
      </c>
      <c r="G25" s="37"/>
      <c r="H25" s="44" t="s">
        <v>33</v>
      </c>
    </row>
    <row r="26" customFormat="false" ht="15" hidden="false" customHeight="false" outlineLevel="0" collapsed="false">
      <c r="A26" s="39" t="n">
        <v>6.2</v>
      </c>
      <c r="B26" s="40" t="n">
        <v>320</v>
      </c>
      <c r="C26" s="41" t="s">
        <v>22</v>
      </c>
      <c r="D26" s="42" t="s">
        <v>22</v>
      </c>
      <c r="E26" s="50" t="s">
        <v>22</v>
      </c>
      <c r="F26" s="51" t="n">
        <v>100</v>
      </c>
      <c r="G26" s="37"/>
      <c r="H26" s="44" t="s">
        <v>34</v>
      </c>
    </row>
    <row r="27" customFormat="false" ht="15" hidden="false" customHeight="false" outlineLevel="0" collapsed="false">
      <c r="A27" s="39" t="n">
        <v>6.7</v>
      </c>
      <c r="B27" s="40" t="n">
        <v>320</v>
      </c>
      <c r="C27" s="41" t="s">
        <v>22</v>
      </c>
      <c r="D27" s="42" t="s">
        <v>22</v>
      </c>
      <c r="E27" s="50" t="s">
        <v>22</v>
      </c>
      <c r="F27" s="51" t="n">
        <v>5</v>
      </c>
      <c r="G27" s="37"/>
      <c r="H27" s="44" t="s">
        <v>35</v>
      </c>
    </row>
    <row r="28" customFormat="false" ht="15" hidden="false" customHeight="false" outlineLevel="0" collapsed="false">
      <c r="A28" s="39" t="n">
        <v>7.2</v>
      </c>
      <c r="B28" s="40" t="n">
        <v>320</v>
      </c>
      <c r="C28" s="41" t="s">
        <v>22</v>
      </c>
      <c r="D28" s="42" t="s">
        <v>22</v>
      </c>
      <c r="E28" s="50" t="s">
        <v>22</v>
      </c>
      <c r="F28" s="51" t="n">
        <v>41</v>
      </c>
      <c r="G28" s="37"/>
      <c r="H28" s="44" t="s">
        <v>36</v>
      </c>
    </row>
    <row r="29" customFormat="false" ht="15" hidden="false" customHeight="false" outlineLevel="0" collapsed="false">
      <c r="A29" s="39" t="n">
        <v>8.2</v>
      </c>
      <c r="B29" s="40" t="n">
        <v>320</v>
      </c>
      <c r="C29" s="41" t="s">
        <v>22</v>
      </c>
      <c r="D29" s="42" t="s">
        <v>22</v>
      </c>
      <c r="E29" s="50" t="s">
        <v>22</v>
      </c>
      <c r="F29" s="51" t="n">
        <v>202</v>
      </c>
      <c r="G29" s="37"/>
      <c r="H29" s="44" t="s">
        <v>37</v>
      </c>
    </row>
    <row r="30" customFormat="false" ht="15" hidden="false" customHeight="false" outlineLevel="0" collapsed="false">
      <c r="A30" s="39" t="n">
        <v>8.8</v>
      </c>
      <c r="B30" s="40" t="n">
        <v>320</v>
      </c>
      <c r="C30" s="41" t="s">
        <v>22</v>
      </c>
      <c r="D30" s="42" t="s">
        <v>22</v>
      </c>
      <c r="E30" s="50" t="s">
        <v>22</v>
      </c>
      <c r="F30" s="51" t="n">
        <v>80</v>
      </c>
      <c r="G30" s="37"/>
      <c r="H30" s="44" t="s">
        <v>38</v>
      </c>
    </row>
    <row r="31" customFormat="false" ht="15" hidden="false" customHeight="false" outlineLevel="0" collapsed="false">
      <c r="A31" s="39" t="n">
        <v>9.3</v>
      </c>
      <c r="B31" s="40" t="n">
        <v>320</v>
      </c>
      <c r="C31" s="41" t="s">
        <v>22</v>
      </c>
      <c r="D31" s="42" t="s">
        <v>22</v>
      </c>
      <c r="E31" s="50"/>
      <c r="F31" s="51" t="n">
        <v>48</v>
      </c>
      <c r="G31" s="37"/>
      <c r="H31" s="44" t="s">
        <v>39</v>
      </c>
    </row>
    <row r="32" customFormat="false" ht="15" hidden="false" customHeight="false" outlineLevel="0" collapsed="false">
      <c r="A32" s="39" t="n">
        <v>9.8</v>
      </c>
      <c r="B32" s="40" t="n">
        <v>320</v>
      </c>
      <c r="C32" s="41" t="s">
        <v>22</v>
      </c>
      <c r="D32" s="42" t="s">
        <v>22</v>
      </c>
      <c r="E32" s="50" t="s">
        <v>22</v>
      </c>
      <c r="F32" s="51" t="n">
        <v>2</v>
      </c>
      <c r="G32" s="37"/>
      <c r="H32" s="44" t="s">
        <v>40</v>
      </c>
    </row>
    <row r="33" customFormat="false" ht="15" hidden="false" customHeight="false" outlineLevel="0" collapsed="false">
      <c r="A33" s="39" t="n">
        <v>10.3</v>
      </c>
      <c r="B33" s="40" t="n">
        <v>320</v>
      </c>
      <c r="C33" s="41" t="s">
        <v>22</v>
      </c>
      <c r="D33" s="42" t="s">
        <v>22</v>
      </c>
      <c r="E33" s="50"/>
      <c r="F33" s="51" t="n">
        <v>155</v>
      </c>
      <c r="G33" s="37"/>
      <c r="H33" s="44" t="s">
        <v>41</v>
      </c>
    </row>
    <row r="34" customFormat="false" ht="15" hidden="false" customHeight="false" outlineLevel="0" collapsed="false">
      <c r="A34" s="39" t="n">
        <v>10.8</v>
      </c>
      <c r="B34" s="40" t="n">
        <v>320</v>
      </c>
      <c r="C34" s="41"/>
      <c r="D34" s="42"/>
      <c r="E34" s="50"/>
      <c r="F34" s="51" t="n">
        <v>3</v>
      </c>
      <c r="G34" s="37"/>
      <c r="H34" s="44" t="s">
        <v>42</v>
      </c>
    </row>
    <row r="35" customFormat="false" ht="15" hidden="false" customHeight="false" outlineLevel="0" collapsed="false">
      <c r="A35" s="39" t="n">
        <v>11.3</v>
      </c>
      <c r="B35" s="40" t="n">
        <v>320</v>
      </c>
      <c r="C35" s="41" t="s">
        <v>22</v>
      </c>
      <c r="D35" s="42" t="s">
        <v>22</v>
      </c>
      <c r="E35" s="50" t="s">
        <v>22</v>
      </c>
      <c r="F35" s="51" t="n">
        <v>51</v>
      </c>
      <c r="G35" s="37"/>
      <c r="H35" s="44" t="s">
        <v>43</v>
      </c>
    </row>
    <row r="36" customFormat="false" ht="15" hidden="false" customHeight="false" outlineLevel="0" collapsed="false">
      <c r="A36" s="39" t="n">
        <v>11.8</v>
      </c>
      <c r="B36" s="40" t="n">
        <v>320</v>
      </c>
      <c r="C36" s="41" t="s">
        <v>22</v>
      </c>
      <c r="D36" s="42" t="s">
        <v>22</v>
      </c>
      <c r="E36" s="50" t="s">
        <v>22</v>
      </c>
      <c r="F36" s="51" t="n">
        <v>3</v>
      </c>
      <c r="G36" s="37"/>
      <c r="H36" s="44" t="s">
        <v>44</v>
      </c>
    </row>
    <row r="37" customFormat="false" ht="15" hidden="false" customHeight="false" outlineLevel="0" collapsed="false">
      <c r="A37" s="39" t="n">
        <v>12.3</v>
      </c>
      <c r="B37" s="40" t="n">
        <v>320</v>
      </c>
      <c r="C37" s="41" t="s">
        <v>22</v>
      </c>
      <c r="D37" s="42" t="s">
        <v>22</v>
      </c>
      <c r="E37" s="50" t="s">
        <v>22</v>
      </c>
      <c r="F37" s="51" t="n">
        <v>392</v>
      </c>
      <c r="G37" s="37"/>
      <c r="H37" s="44" t="s">
        <v>45</v>
      </c>
    </row>
    <row r="38" customFormat="false" ht="15" hidden="false" customHeight="false" outlineLevel="0" collapsed="false">
      <c r="A38" s="39" t="n">
        <v>12.8</v>
      </c>
      <c r="B38" s="40" t="n">
        <v>320</v>
      </c>
      <c r="C38" s="41" t="s">
        <v>22</v>
      </c>
      <c r="D38" s="42" t="s">
        <v>22</v>
      </c>
      <c r="E38" s="50" t="s">
        <v>22</v>
      </c>
      <c r="F38" s="51" t="n">
        <v>3</v>
      </c>
      <c r="G38" s="37"/>
      <c r="H38" s="44" t="s">
        <v>46</v>
      </c>
    </row>
    <row r="39" customFormat="false" ht="15" hidden="false" customHeight="false" outlineLevel="0" collapsed="false">
      <c r="A39" s="39" t="n">
        <v>13.3</v>
      </c>
      <c r="B39" s="40" t="n">
        <v>320</v>
      </c>
      <c r="C39" s="41" t="s">
        <v>22</v>
      </c>
      <c r="D39" s="42" t="s">
        <v>22</v>
      </c>
      <c r="E39" s="50" t="s">
        <v>22</v>
      </c>
      <c r="F39" s="51" t="n">
        <v>0</v>
      </c>
      <c r="G39" s="37"/>
      <c r="H39" s="44" t="s">
        <v>47</v>
      </c>
    </row>
    <row r="40" customFormat="false" ht="15" hidden="false" customHeight="false" outlineLevel="0" collapsed="false">
      <c r="A40" s="39" t="n">
        <v>13.8</v>
      </c>
      <c r="B40" s="40" t="n">
        <v>320</v>
      </c>
      <c r="C40" s="41" t="s">
        <v>22</v>
      </c>
      <c r="D40" s="42" t="s">
        <v>22</v>
      </c>
      <c r="E40" s="50" t="s">
        <v>22</v>
      </c>
      <c r="F40" s="51" t="n">
        <v>1</v>
      </c>
      <c r="G40" s="37"/>
      <c r="H40" s="44" t="s">
        <v>48</v>
      </c>
    </row>
    <row r="41" customFormat="false" ht="15" hidden="false" customHeight="false" outlineLevel="0" collapsed="false">
      <c r="A41" s="39" t="n">
        <v>14.3</v>
      </c>
      <c r="B41" s="40" t="n">
        <v>320</v>
      </c>
      <c r="C41" s="41" t="s">
        <v>22</v>
      </c>
      <c r="D41" s="42" t="s">
        <v>22</v>
      </c>
      <c r="E41" s="50" t="s">
        <v>22</v>
      </c>
      <c r="F41" s="51" t="n">
        <v>16</v>
      </c>
      <c r="G41" s="37"/>
      <c r="H41" s="44" t="s">
        <v>49</v>
      </c>
    </row>
    <row r="42" customFormat="false" ht="15" hidden="false" customHeight="false" outlineLevel="0" collapsed="false">
      <c r="A42" s="39" t="n">
        <v>15.3</v>
      </c>
      <c r="B42" s="40" t="n">
        <v>320</v>
      </c>
      <c r="C42" s="41" t="s">
        <v>22</v>
      </c>
      <c r="D42" s="42" t="s">
        <v>22</v>
      </c>
      <c r="E42" s="50" t="s">
        <v>22</v>
      </c>
      <c r="F42" s="51" t="n">
        <v>22</v>
      </c>
      <c r="G42" s="37"/>
      <c r="H42" s="44" t="s">
        <v>50</v>
      </c>
    </row>
    <row r="43" customFormat="false" ht="15" hidden="false" customHeight="false" outlineLevel="0" collapsed="false">
      <c r="A43" s="39" t="n">
        <v>16.3</v>
      </c>
      <c r="B43" s="40" t="n">
        <v>320</v>
      </c>
      <c r="C43" s="41" t="s">
        <v>22</v>
      </c>
      <c r="D43" s="42" t="s">
        <v>22</v>
      </c>
      <c r="E43" s="50" t="s">
        <v>22</v>
      </c>
      <c r="F43" s="51" t="n">
        <v>29</v>
      </c>
      <c r="G43" s="37"/>
      <c r="H43" s="44" t="s">
        <v>51</v>
      </c>
    </row>
    <row r="44" customFormat="false" ht="15" hidden="false" customHeight="false" outlineLevel="0" collapsed="false">
      <c r="A44" s="39" t="n">
        <v>16.8</v>
      </c>
      <c r="B44" s="40" t="n">
        <v>320</v>
      </c>
      <c r="C44" s="41" t="s">
        <v>22</v>
      </c>
      <c r="D44" s="42" t="s">
        <v>22</v>
      </c>
      <c r="E44" s="50" t="s">
        <v>22</v>
      </c>
      <c r="F44" s="51" t="n">
        <v>11</v>
      </c>
      <c r="G44" s="37"/>
      <c r="H44" s="44" t="s">
        <v>52</v>
      </c>
    </row>
    <row r="45" customFormat="false" ht="15" hidden="false" customHeight="false" outlineLevel="0" collapsed="false">
      <c r="A45" s="39" t="n">
        <v>17.3</v>
      </c>
      <c r="B45" s="40" t="n">
        <v>320</v>
      </c>
      <c r="C45" s="41" t="s">
        <v>22</v>
      </c>
      <c r="D45" s="42" t="s">
        <v>22</v>
      </c>
      <c r="E45" s="50" t="s">
        <v>22</v>
      </c>
      <c r="F45" s="51" t="n">
        <v>19</v>
      </c>
      <c r="G45" s="37"/>
      <c r="H45" s="44" t="s">
        <v>53</v>
      </c>
    </row>
    <row r="46" customFormat="false" ht="15" hidden="false" customHeight="false" outlineLevel="0" collapsed="false">
      <c r="A46" s="39" t="n">
        <v>18.3</v>
      </c>
      <c r="B46" s="40" t="n">
        <v>320</v>
      </c>
      <c r="C46" s="41" t="s">
        <v>22</v>
      </c>
      <c r="D46" s="42" t="s">
        <v>22</v>
      </c>
      <c r="E46" s="50" t="s">
        <v>22</v>
      </c>
      <c r="F46" s="51" t="n">
        <v>15</v>
      </c>
      <c r="G46" s="37"/>
      <c r="H46" s="44" t="s">
        <v>54</v>
      </c>
    </row>
    <row r="47" customFormat="false" ht="15" hidden="false" customHeight="false" outlineLevel="0" collapsed="false">
      <c r="A47" s="39" t="n">
        <v>19.3</v>
      </c>
      <c r="B47" s="40" t="n">
        <v>320</v>
      </c>
      <c r="C47" s="41" t="s">
        <v>22</v>
      </c>
      <c r="D47" s="42" t="s">
        <v>22</v>
      </c>
      <c r="E47" s="50" t="s">
        <v>22</v>
      </c>
      <c r="F47" s="51" t="n">
        <v>0</v>
      </c>
      <c r="G47" s="37"/>
      <c r="H47" s="44" t="s">
        <v>55</v>
      </c>
    </row>
    <row r="48" customFormat="false" ht="15" hidden="false" customHeight="false" outlineLevel="0" collapsed="false">
      <c r="A48" s="39" t="n">
        <v>20.3</v>
      </c>
      <c r="B48" s="40" t="n">
        <v>320</v>
      </c>
      <c r="C48" s="41" t="s">
        <v>22</v>
      </c>
      <c r="D48" s="42" t="s">
        <v>22</v>
      </c>
      <c r="E48" s="50" t="s">
        <v>22</v>
      </c>
      <c r="F48" s="51" t="n">
        <v>42</v>
      </c>
      <c r="G48" s="37"/>
      <c r="H48" s="44" t="s">
        <v>56</v>
      </c>
    </row>
    <row r="49" customFormat="false" ht="15" hidden="false" customHeight="false" outlineLevel="0" collapsed="false">
      <c r="A49" s="39" t="n">
        <v>21.3</v>
      </c>
      <c r="B49" s="40" t="n">
        <v>320</v>
      </c>
      <c r="C49" s="41" t="s">
        <v>22</v>
      </c>
      <c r="D49" s="42" t="s">
        <v>22</v>
      </c>
      <c r="E49" s="50" t="s">
        <v>22</v>
      </c>
      <c r="F49" s="51" t="n">
        <v>22</v>
      </c>
      <c r="G49" s="37"/>
      <c r="H49" s="44" t="s">
        <v>57</v>
      </c>
    </row>
    <row r="50" customFormat="false" ht="15" hidden="false" customHeight="false" outlineLevel="0" collapsed="false">
      <c r="A50" s="39" t="n">
        <v>22.3</v>
      </c>
      <c r="B50" s="40" t="n">
        <v>320</v>
      </c>
      <c r="C50" s="41" t="s">
        <v>22</v>
      </c>
      <c r="D50" s="42" t="s">
        <v>22</v>
      </c>
      <c r="E50" s="50" t="s">
        <v>22</v>
      </c>
      <c r="F50" s="51" t="n">
        <v>10</v>
      </c>
      <c r="G50" s="37"/>
      <c r="H50" s="44" t="s">
        <v>58</v>
      </c>
    </row>
    <row r="51" customFormat="false" ht="15" hidden="false" customHeight="false" outlineLevel="0" collapsed="false">
      <c r="A51" s="39" t="n">
        <v>23.3</v>
      </c>
      <c r="B51" s="40" t="n">
        <v>320</v>
      </c>
      <c r="C51" s="41" t="s">
        <v>22</v>
      </c>
      <c r="D51" s="42" t="s">
        <v>22</v>
      </c>
      <c r="E51" s="50" t="s">
        <v>22</v>
      </c>
      <c r="F51" s="51" t="n">
        <v>14</v>
      </c>
      <c r="G51" s="37"/>
      <c r="H51" s="44" t="s">
        <v>59</v>
      </c>
    </row>
    <row r="52" customFormat="false" ht="15" hidden="false" customHeight="false" outlineLevel="0" collapsed="false">
      <c r="A52" s="39" t="n">
        <v>24.3</v>
      </c>
      <c r="B52" s="40" t="n">
        <v>320</v>
      </c>
      <c r="C52" s="41" t="s">
        <v>22</v>
      </c>
      <c r="D52" s="42" t="s">
        <v>22</v>
      </c>
      <c r="E52" s="50" t="s">
        <v>22</v>
      </c>
      <c r="F52" s="51" t="n">
        <v>11</v>
      </c>
      <c r="G52" s="37"/>
      <c r="H52" s="44" t="s">
        <v>60</v>
      </c>
    </row>
    <row r="53" customFormat="false" ht="15" hidden="false" customHeight="false" outlineLevel="0" collapsed="false">
      <c r="A53" s="52" t="n">
        <v>25.3</v>
      </c>
      <c r="B53" s="40" t="n">
        <v>320</v>
      </c>
      <c r="C53" s="41" t="s">
        <v>22</v>
      </c>
      <c r="D53" s="42" t="s">
        <v>22</v>
      </c>
      <c r="E53" s="50" t="s">
        <v>22</v>
      </c>
      <c r="F53" s="51" t="n">
        <v>13</v>
      </c>
      <c r="G53" s="37"/>
      <c r="H53" s="44" t="s">
        <v>61</v>
      </c>
    </row>
    <row r="54" customFormat="false" ht="15" hidden="false" customHeight="false" outlineLevel="0" collapsed="false">
      <c r="A54" s="52" t="n">
        <v>25.8</v>
      </c>
      <c r="B54" s="40" t="n">
        <v>320</v>
      </c>
      <c r="C54" s="41" t="s">
        <v>22</v>
      </c>
      <c r="D54" s="42" t="s">
        <v>22</v>
      </c>
      <c r="E54" s="50" t="s">
        <v>22</v>
      </c>
      <c r="F54" s="51" t="n">
        <v>4</v>
      </c>
      <c r="G54" s="37"/>
      <c r="H54" s="44" t="s">
        <v>62</v>
      </c>
    </row>
    <row r="55" customFormat="false" ht="15" hidden="false" customHeight="false" outlineLevel="0" collapsed="false">
      <c r="A55" s="52" t="n">
        <v>27.3</v>
      </c>
      <c r="B55" s="40" t="n">
        <v>320</v>
      </c>
      <c r="C55" s="41" t="s">
        <v>22</v>
      </c>
      <c r="D55" s="42" t="s">
        <v>22</v>
      </c>
      <c r="E55" s="50" t="s">
        <v>22</v>
      </c>
      <c r="F55" s="51" t="n">
        <v>1</v>
      </c>
      <c r="G55" s="37"/>
      <c r="H55" s="44" t="s">
        <v>63</v>
      </c>
    </row>
    <row r="56" customFormat="false" ht="15" hidden="false" customHeight="false" outlineLevel="0" collapsed="false">
      <c r="A56" s="52" t="n">
        <v>29.3</v>
      </c>
      <c r="B56" s="40" t="n">
        <v>320</v>
      </c>
      <c r="C56" s="41" t="s">
        <v>22</v>
      </c>
      <c r="D56" s="42" t="s">
        <v>22</v>
      </c>
      <c r="E56" s="50" t="s">
        <v>22</v>
      </c>
      <c r="F56" s="51" t="n">
        <v>1</v>
      </c>
      <c r="G56" s="37"/>
      <c r="H56" s="44" t="s">
        <v>64</v>
      </c>
    </row>
    <row r="57" customFormat="false" ht="15" hidden="false" customHeight="false" outlineLevel="0" collapsed="false">
      <c r="A57" s="52" t="n">
        <v>30.3</v>
      </c>
      <c r="B57" s="40" t="n">
        <v>320</v>
      </c>
      <c r="C57" s="41" t="s">
        <v>22</v>
      </c>
      <c r="D57" s="42" t="s">
        <v>22</v>
      </c>
      <c r="E57" s="50" t="s">
        <v>22</v>
      </c>
      <c r="F57" s="51" t="n">
        <v>11</v>
      </c>
      <c r="G57" s="37"/>
      <c r="H57" s="44" t="s">
        <v>65</v>
      </c>
    </row>
    <row r="58" customFormat="false" ht="15" hidden="false" customHeight="false" outlineLevel="0" collapsed="false">
      <c r="A58" s="52" t="n">
        <v>32.3</v>
      </c>
      <c r="B58" s="40" t="n">
        <v>320</v>
      </c>
      <c r="C58" s="41" t="s">
        <v>22</v>
      </c>
      <c r="D58" s="42" t="s">
        <v>22</v>
      </c>
      <c r="E58" s="50" t="s">
        <v>22</v>
      </c>
      <c r="F58" s="51" t="n">
        <v>2</v>
      </c>
      <c r="G58" s="37"/>
      <c r="H58" s="44" t="s">
        <v>66</v>
      </c>
    </row>
    <row r="62" customFormat="false" ht="18.75" hidden="false" customHeight="false" outlineLevel="0" collapsed="false">
      <c r="A62" s="4" t="s">
        <v>67</v>
      </c>
      <c r="B62" s="4"/>
      <c r="C62" s="4"/>
      <c r="D62" s="4"/>
      <c r="E62" s="4"/>
      <c r="F62" s="4"/>
      <c r="G62" s="4"/>
      <c r="H62" s="4"/>
    </row>
    <row r="63" customFormat="false" ht="15" hidden="false" customHeight="true" outlineLevel="0" collapsed="false">
      <c r="A63" s="9" t="s">
        <v>2</v>
      </c>
      <c r="B63" s="10" t="s">
        <v>3</v>
      </c>
      <c r="C63" s="10" t="s">
        <v>4</v>
      </c>
      <c r="D63" s="10" t="s">
        <v>5</v>
      </c>
      <c r="E63" s="10" t="s">
        <v>6</v>
      </c>
      <c r="F63" s="10" t="s">
        <v>7</v>
      </c>
      <c r="G63" s="11" t="s">
        <v>8</v>
      </c>
      <c r="H63" s="12" t="s">
        <v>9</v>
      </c>
    </row>
    <row r="64" customFormat="false" ht="15" hidden="false" customHeight="false" outlineLevel="0" collapsed="false">
      <c r="A64" s="9"/>
      <c r="B64" s="10"/>
      <c r="C64" s="10"/>
      <c r="D64" s="10"/>
      <c r="E64" s="10"/>
      <c r="F64" s="10"/>
      <c r="G64" s="11"/>
      <c r="H64" s="12"/>
    </row>
    <row r="65" customFormat="false" ht="15" hidden="false" customHeight="false" outlineLevel="0" collapsed="false">
      <c r="A65" s="26" t="s">
        <v>10</v>
      </c>
      <c r="B65" s="27" t="s">
        <v>11</v>
      </c>
      <c r="C65" s="28" t="s">
        <v>12</v>
      </c>
      <c r="D65" s="28" t="s">
        <v>13</v>
      </c>
      <c r="E65" s="28" t="s">
        <v>14</v>
      </c>
      <c r="F65" s="29" t="s">
        <v>15</v>
      </c>
      <c r="G65" s="30" t="s">
        <v>16</v>
      </c>
      <c r="H65" s="18" t="s">
        <v>17</v>
      </c>
    </row>
    <row r="66" customFormat="false" ht="15.75" hidden="false" customHeight="false" outlineLevel="0" collapsed="false">
      <c r="A66" s="19" t="s">
        <v>18</v>
      </c>
      <c r="B66" s="20" t="s">
        <v>18</v>
      </c>
      <c r="C66" s="21"/>
      <c r="D66" s="21" t="s">
        <v>18</v>
      </c>
      <c r="E66" s="21" t="s">
        <v>18</v>
      </c>
      <c r="F66" s="22" t="s">
        <v>19</v>
      </c>
      <c r="G66" s="23" t="s">
        <v>20</v>
      </c>
      <c r="H66" s="21"/>
    </row>
    <row r="67" customFormat="false" ht="15.75" hidden="false" customHeight="false" outlineLevel="0" collapsed="false">
      <c r="A67" s="52" t="n">
        <v>4.2</v>
      </c>
      <c r="B67" s="53" t="n">
        <v>320</v>
      </c>
      <c r="C67" s="47" t="s">
        <v>22</v>
      </c>
      <c r="D67" s="48" t="s">
        <v>22</v>
      </c>
      <c r="E67" s="49" t="s">
        <v>22</v>
      </c>
      <c r="F67" s="51" t="n">
        <v>337</v>
      </c>
      <c r="G67" s="54" t="s">
        <v>22</v>
      </c>
      <c r="H67" s="51" t="s">
        <v>68</v>
      </c>
    </row>
    <row r="68" customFormat="false" ht="15" hidden="false" customHeight="false" outlineLevel="0" collapsed="false">
      <c r="A68" s="52" t="n">
        <v>6.2</v>
      </c>
      <c r="B68" s="53" t="n">
        <v>320</v>
      </c>
      <c r="C68" s="47" t="s">
        <v>22</v>
      </c>
      <c r="D68" s="48" t="s">
        <v>22</v>
      </c>
      <c r="E68" s="49" t="s">
        <v>22</v>
      </c>
      <c r="F68" s="51" t="n">
        <v>90</v>
      </c>
      <c r="G68" s="54" t="s">
        <v>22</v>
      </c>
      <c r="H68" s="51" t="s">
        <v>69</v>
      </c>
    </row>
  </sheetData>
  <mergeCells count="27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62:H62"/>
    <mergeCell ref="A63:A64"/>
    <mergeCell ref="B63:B64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false" verticalCentered="false"/>
  <pageMargins left="1.06319444444444" right="0.196527777777778" top="0.315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FC ジャパン株式会社　在庫表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237" width="22.62"/>
    <col collapsed="false" customWidth="false" hidden="false" outlineLevel="0" max="9" min="9" style="2" width="8.99"/>
    <col collapsed="false" customWidth="false" hidden="false" outlineLevel="0" max="10" min="10" style="214" width="8.99"/>
    <col collapsed="false" customWidth="false" hidden="false" outlineLevel="0" max="257" min="11" style="1" width="8.99"/>
  </cols>
  <sheetData>
    <row r="1" customFormat="false" ht="24.75" hidden="false" customHeight="false" outlineLevel="0" collapsed="false">
      <c r="A1" s="3" t="s">
        <v>418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1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1"/>
    </row>
    <row r="4" customFormat="false" ht="18.75" hidden="false" customHeight="false" outlineLevel="0" collapsed="false">
      <c r="A4" s="5"/>
      <c r="B4" s="5"/>
      <c r="C4" s="5"/>
      <c r="D4" s="5"/>
      <c r="E4" s="5"/>
      <c r="G4" s="7" t="s">
        <v>1</v>
      </c>
      <c r="H4" s="8" t="n">
        <f aca="false">'K40UF 2V30'!H4</f>
        <v>45772</v>
      </c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1"/>
      <c r="H6" s="12"/>
    </row>
    <row r="7" customFormat="false" ht="15" hidden="false" customHeight="fals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</row>
    <row r="8" customFormat="false" ht="15.75" hidden="false" customHeight="false" outlineLevel="0" collapsed="false">
      <c r="A8" s="19" t="s">
        <v>18</v>
      </c>
      <c r="B8" s="20" t="s">
        <v>18</v>
      </c>
      <c r="C8" s="21"/>
      <c r="D8" s="21" t="s">
        <v>18</v>
      </c>
      <c r="E8" s="21" t="s">
        <v>18</v>
      </c>
      <c r="F8" s="22" t="s">
        <v>19</v>
      </c>
      <c r="G8" s="23" t="s">
        <v>20</v>
      </c>
      <c r="H8" s="21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8.75" hidden="false" customHeight="false" outlineLevel="0" collapsed="false">
      <c r="A10" s="128" t="s">
        <v>419</v>
      </c>
      <c r="B10" s="128"/>
      <c r="C10" s="128"/>
      <c r="D10" s="128"/>
      <c r="E10" s="128"/>
      <c r="F10" s="128"/>
      <c r="G10" s="128"/>
      <c r="H10" s="128"/>
    </row>
    <row r="11" customFormat="false" ht="15.75" hidden="false" customHeight="true" outlineLevel="0" collapsed="false">
      <c r="A11" s="9" t="s">
        <v>2</v>
      </c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1" t="s">
        <v>8</v>
      </c>
      <c r="H11" s="12" t="s">
        <v>9</v>
      </c>
    </row>
    <row r="12" customFormat="false" ht="15.75" hidden="false" customHeight="true" outlineLevel="0" collapsed="false">
      <c r="A12" s="9"/>
      <c r="B12" s="10"/>
      <c r="C12" s="10"/>
      <c r="D12" s="10"/>
      <c r="E12" s="10"/>
      <c r="F12" s="10"/>
      <c r="G12" s="11"/>
      <c r="H12" s="12"/>
    </row>
    <row r="13" s="240" customFormat="true" ht="15.75" hidden="false" customHeight="true" outlineLevel="0" collapsed="false">
      <c r="A13" s="129" t="s">
        <v>10</v>
      </c>
      <c r="B13" s="130" t="s">
        <v>11</v>
      </c>
      <c r="C13" s="131" t="s">
        <v>217</v>
      </c>
      <c r="D13" s="131" t="s">
        <v>13</v>
      </c>
      <c r="E13" s="131" t="s">
        <v>14</v>
      </c>
      <c r="F13" s="132" t="s">
        <v>15</v>
      </c>
      <c r="G13" s="133" t="s">
        <v>16</v>
      </c>
      <c r="H13" s="134" t="s">
        <v>218</v>
      </c>
      <c r="I13" s="135"/>
      <c r="J13" s="264"/>
    </row>
    <row r="14" customFormat="false" ht="15.75" hidden="false" customHeight="true" outlineLevel="0" collapsed="false">
      <c r="A14" s="19" t="s">
        <v>18</v>
      </c>
      <c r="B14" s="20" t="s">
        <v>18</v>
      </c>
      <c r="C14" s="21"/>
      <c r="D14" s="21" t="s">
        <v>18</v>
      </c>
      <c r="E14" s="21" t="s">
        <v>18</v>
      </c>
      <c r="F14" s="22" t="s">
        <v>19</v>
      </c>
      <c r="G14" s="23" t="s">
        <v>20</v>
      </c>
      <c r="H14" s="21"/>
    </row>
    <row r="15" customFormat="false" ht="15.75" hidden="false" customHeight="true" outlineLevel="0" collapsed="false">
      <c r="A15" s="113" t="n">
        <v>3.3</v>
      </c>
      <c r="B15" s="137" t="n">
        <v>310</v>
      </c>
      <c r="C15" s="115" t="n">
        <v>30</v>
      </c>
      <c r="D15" s="156" t="n">
        <v>1.6</v>
      </c>
      <c r="E15" s="157" t="n">
        <v>0.4</v>
      </c>
      <c r="F15" s="158" t="n">
        <v>193</v>
      </c>
      <c r="G15" s="178" t="s">
        <v>22</v>
      </c>
      <c r="H15" s="138" t="s">
        <v>420</v>
      </c>
      <c r="I15" s="2" t="n">
        <v>193</v>
      </c>
    </row>
    <row r="16" customFormat="false" ht="15.75" hidden="false" customHeight="true" outlineLevel="0" collapsed="false">
      <c r="A16" s="113"/>
      <c r="B16" s="137" t="n">
        <v>330</v>
      </c>
      <c r="C16" s="115" t="n">
        <v>30</v>
      </c>
      <c r="D16" s="156" t="n">
        <v>1.5</v>
      </c>
      <c r="E16" s="157" t="n">
        <v>0.3</v>
      </c>
      <c r="F16" s="161" t="n">
        <v>6</v>
      </c>
      <c r="G16" s="178" t="n">
        <v>30</v>
      </c>
      <c r="H16" s="119" t="s">
        <v>421</v>
      </c>
    </row>
    <row r="17" customFormat="false" ht="15.75" hidden="false" customHeight="true" outlineLevel="0" collapsed="false">
      <c r="A17" s="113" t="n">
        <v>4.3</v>
      </c>
      <c r="B17" s="137" t="n">
        <v>310</v>
      </c>
      <c r="C17" s="115" t="n">
        <v>30</v>
      </c>
      <c r="D17" s="156" t="n">
        <v>2.2</v>
      </c>
      <c r="E17" s="157" t="n">
        <v>0.4</v>
      </c>
      <c r="F17" s="161" t="n">
        <v>72</v>
      </c>
      <c r="G17" s="178" t="n">
        <v>14</v>
      </c>
      <c r="H17" s="51" t="s">
        <v>422</v>
      </c>
    </row>
    <row r="18" customFormat="false" ht="15.75" hidden="false" customHeight="true" outlineLevel="0" collapsed="false">
      <c r="A18" s="113"/>
      <c r="B18" s="137" t="n">
        <v>330</v>
      </c>
      <c r="C18" s="115" t="n">
        <v>30</v>
      </c>
      <c r="D18" s="156" t="n">
        <v>2.2</v>
      </c>
      <c r="E18" s="157" t="n">
        <v>0.4</v>
      </c>
      <c r="F18" s="161" t="n">
        <v>84</v>
      </c>
      <c r="G18" s="178" t="n">
        <v>13</v>
      </c>
      <c r="H18" s="51" t="s">
        <v>423</v>
      </c>
    </row>
    <row r="19" customFormat="false" ht="15.75" hidden="false" customHeight="true" outlineLevel="0" collapsed="false">
      <c r="A19" s="113"/>
      <c r="B19" s="137" t="n">
        <v>330</v>
      </c>
      <c r="C19" s="115" t="n">
        <v>30</v>
      </c>
      <c r="D19" s="156" t="n">
        <v>2</v>
      </c>
      <c r="E19" s="157" t="n">
        <v>0.3</v>
      </c>
      <c r="F19" s="161" t="n">
        <v>37</v>
      </c>
      <c r="G19" s="178" t="n">
        <v>34</v>
      </c>
      <c r="H19" s="51" t="s">
        <v>424</v>
      </c>
    </row>
    <row r="20" customFormat="false" ht="15.75" hidden="false" customHeight="true" outlineLevel="0" collapsed="false">
      <c r="A20" s="113" t="n">
        <v>4.8</v>
      </c>
      <c r="B20" s="137" t="n">
        <v>330</v>
      </c>
      <c r="C20" s="115" t="n">
        <v>30</v>
      </c>
      <c r="D20" s="156" t="n">
        <v>2.2</v>
      </c>
      <c r="E20" s="157" t="n">
        <v>0.4</v>
      </c>
      <c r="F20" s="161" t="n">
        <v>45</v>
      </c>
      <c r="G20" s="178" t="n">
        <v>4</v>
      </c>
      <c r="H20" s="51"/>
    </row>
    <row r="21" customFormat="false" ht="15.75" hidden="false" customHeight="true" outlineLevel="0" collapsed="false">
      <c r="A21" s="113" t="n">
        <v>5.3</v>
      </c>
      <c r="B21" s="137" t="n">
        <v>310</v>
      </c>
      <c r="C21" s="115" t="n">
        <v>30</v>
      </c>
      <c r="D21" s="156" t="n">
        <v>2.45</v>
      </c>
      <c r="E21" s="157" t="n">
        <v>0.4</v>
      </c>
      <c r="F21" s="161" t="n">
        <v>1</v>
      </c>
      <c r="G21" s="178"/>
      <c r="H21" s="51"/>
    </row>
    <row r="22" customFormat="false" ht="15.75" hidden="false" customHeight="true" outlineLevel="0" collapsed="false">
      <c r="A22" s="113"/>
      <c r="B22" s="137" t="n">
        <v>330</v>
      </c>
      <c r="C22" s="115" t="n">
        <v>30</v>
      </c>
      <c r="D22" s="156" t="n">
        <v>2.45</v>
      </c>
      <c r="E22" s="157" t="n">
        <v>0.4</v>
      </c>
      <c r="F22" s="161" t="n">
        <v>41</v>
      </c>
      <c r="G22" s="178" t="n">
        <v>135</v>
      </c>
      <c r="H22" s="51"/>
    </row>
    <row r="23" customFormat="false" ht="15.75" hidden="false" customHeight="true" outlineLevel="0" collapsed="false">
      <c r="A23" s="113" t="n">
        <v>5.8</v>
      </c>
      <c r="B23" s="137" t="n">
        <v>330</v>
      </c>
      <c r="C23" s="115" t="n">
        <v>30</v>
      </c>
      <c r="D23" s="156" t="n">
        <v>2.75</v>
      </c>
      <c r="E23" s="157" t="n">
        <v>0.5</v>
      </c>
      <c r="F23" s="158" t="n">
        <v>21</v>
      </c>
      <c r="G23" s="178" t="n">
        <v>1</v>
      </c>
      <c r="H23" s="51"/>
      <c r="I23" s="2" t="n">
        <v>21</v>
      </c>
    </row>
    <row r="24" customFormat="false" ht="15.75" hidden="false" customHeight="true" outlineLevel="0" collapsed="false">
      <c r="A24" s="173" t="n">
        <v>6</v>
      </c>
      <c r="B24" s="69" t="n">
        <v>330</v>
      </c>
      <c r="C24" s="41" t="n">
        <v>30</v>
      </c>
      <c r="D24" s="70" t="n">
        <v>2.75</v>
      </c>
      <c r="E24" s="71" t="n">
        <v>0.5</v>
      </c>
      <c r="F24" s="51" t="n">
        <v>0</v>
      </c>
      <c r="G24" s="37" t="n">
        <v>2</v>
      </c>
      <c r="H24" s="72" t="s">
        <v>425</v>
      </c>
    </row>
    <row r="25" customFormat="false" ht="15.75" hidden="false" customHeight="true" outlineLevel="0" collapsed="false">
      <c r="A25" s="39" t="n">
        <v>6.3</v>
      </c>
      <c r="B25" s="69" t="n">
        <v>310</v>
      </c>
      <c r="C25" s="41" t="n">
        <v>30</v>
      </c>
      <c r="D25" s="70" t="n">
        <v>2.75</v>
      </c>
      <c r="E25" s="71" t="n">
        <v>0.5</v>
      </c>
      <c r="F25" s="51" t="n">
        <v>3</v>
      </c>
      <c r="G25" s="37" t="n">
        <v>51</v>
      </c>
      <c r="H25" s="51"/>
    </row>
    <row r="26" customFormat="false" ht="15.75" hidden="false" customHeight="true" outlineLevel="0" collapsed="false">
      <c r="A26" s="39"/>
      <c r="B26" s="69" t="n">
        <v>330</v>
      </c>
      <c r="C26" s="41" t="n">
        <v>30</v>
      </c>
      <c r="D26" s="70" t="n">
        <v>2.75</v>
      </c>
      <c r="E26" s="71" t="n">
        <v>0.5</v>
      </c>
      <c r="F26" s="51" t="n">
        <v>57</v>
      </c>
      <c r="G26" s="37" t="n">
        <v>83</v>
      </c>
      <c r="H26" s="51"/>
    </row>
    <row r="27" customFormat="false" ht="15.75" hidden="false" customHeight="true" outlineLevel="0" collapsed="false">
      <c r="A27" s="39" t="n">
        <v>6.8</v>
      </c>
      <c r="B27" s="69" t="n">
        <v>310</v>
      </c>
      <c r="C27" s="41" t="n">
        <v>30</v>
      </c>
      <c r="D27" s="70" t="n">
        <v>2.75</v>
      </c>
      <c r="E27" s="71" t="n">
        <v>0.5</v>
      </c>
      <c r="F27" s="76" t="n">
        <v>81</v>
      </c>
      <c r="G27" s="37" t="n">
        <v>22</v>
      </c>
      <c r="H27" s="51"/>
      <c r="I27" s="2" t="n">
        <v>63</v>
      </c>
    </row>
    <row r="28" customFormat="false" ht="15.75" hidden="false" customHeight="true" outlineLevel="0" collapsed="false">
      <c r="A28" s="39"/>
      <c r="B28" s="69" t="n">
        <v>330</v>
      </c>
      <c r="C28" s="41" t="n">
        <v>30</v>
      </c>
      <c r="D28" s="70" t="n">
        <v>2.75</v>
      </c>
      <c r="E28" s="71" t="n">
        <v>0.5</v>
      </c>
      <c r="F28" s="51" t="n">
        <v>47</v>
      </c>
      <c r="G28" s="37" t="s">
        <v>22</v>
      </c>
      <c r="H28" s="51"/>
    </row>
    <row r="29" customFormat="false" ht="15.75" hidden="false" customHeight="true" outlineLevel="0" collapsed="false">
      <c r="A29" s="173" t="n">
        <v>7</v>
      </c>
      <c r="B29" s="69" t="n">
        <v>330</v>
      </c>
      <c r="C29" s="41" t="n">
        <v>30</v>
      </c>
      <c r="D29" s="70" t="n">
        <v>3.85</v>
      </c>
      <c r="E29" s="71" t="n">
        <v>0.65</v>
      </c>
      <c r="F29" s="51" t="n">
        <v>0</v>
      </c>
      <c r="G29" s="37" t="n">
        <v>1</v>
      </c>
      <c r="H29" s="72" t="s">
        <v>426</v>
      </c>
    </row>
    <row r="30" customFormat="false" ht="15.75" hidden="false" customHeight="true" outlineLevel="0" collapsed="false">
      <c r="A30" s="39" t="n">
        <v>7.3</v>
      </c>
      <c r="B30" s="69" t="n">
        <v>310</v>
      </c>
      <c r="C30" s="41" t="n">
        <v>30</v>
      </c>
      <c r="D30" s="70" t="n">
        <v>3.85</v>
      </c>
      <c r="E30" s="71" t="n">
        <v>0.65</v>
      </c>
      <c r="F30" s="51" t="n">
        <v>0</v>
      </c>
      <c r="G30" s="37" t="n">
        <v>27</v>
      </c>
      <c r="H30" s="51"/>
    </row>
    <row r="31" customFormat="false" ht="15.75" hidden="false" customHeight="true" outlineLevel="0" collapsed="false">
      <c r="A31" s="39"/>
      <c r="B31" s="69" t="n">
        <v>330</v>
      </c>
      <c r="C31" s="41" t="n">
        <v>30</v>
      </c>
      <c r="D31" s="70" t="n">
        <v>3.85</v>
      </c>
      <c r="E31" s="71" t="n">
        <v>0.65</v>
      </c>
      <c r="F31" s="51" t="n">
        <v>74</v>
      </c>
      <c r="G31" s="37" t="n">
        <v>62</v>
      </c>
      <c r="H31" s="51"/>
    </row>
    <row r="32" customFormat="false" ht="15.75" hidden="false" customHeight="true" outlineLevel="0" collapsed="false">
      <c r="A32" s="39" t="n">
        <v>7.8</v>
      </c>
      <c r="B32" s="69" t="n">
        <v>310</v>
      </c>
      <c r="C32" s="41" t="n">
        <v>30</v>
      </c>
      <c r="D32" s="70" t="n">
        <v>3.85</v>
      </c>
      <c r="E32" s="71" t="n">
        <v>0.7</v>
      </c>
      <c r="F32" s="76" t="n">
        <v>42</v>
      </c>
      <c r="G32" s="37" t="n">
        <v>23</v>
      </c>
      <c r="H32" s="51"/>
      <c r="I32" s="2" t="n">
        <v>42</v>
      </c>
    </row>
    <row r="33" customFormat="false" ht="15.75" hidden="false" customHeight="true" outlineLevel="0" collapsed="false">
      <c r="A33" s="39"/>
      <c r="B33" s="69" t="n">
        <v>330</v>
      </c>
      <c r="C33" s="41" t="n">
        <v>30</v>
      </c>
      <c r="D33" s="70" t="n">
        <v>3.85</v>
      </c>
      <c r="E33" s="71" t="n">
        <v>0.7</v>
      </c>
      <c r="F33" s="76" t="n">
        <v>7</v>
      </c>
      <c r="G33" s="37" t="n">
        <v>1</v>
      </c>
      <c r="H33" s="51"/>
      <c r="I33" s="2" t="n">
        <v>7</v>
      </c>
    </row>
    <row r="34" customFormat="false" ht="15.75" hidden="false" customHeight="true" outlineLevel="0" collapsed="false">
      <c r="A34" s="173" t="n">
        <v>8</v>
      </c>
      <c r="B34" s="69" t="n">
        <v>310</v>
      </c>
      <c r="C34" s="41" t="n">
        <v>30</v>
      </c>
      <c r="D34" s="70" t="n">
        <v>3.85</v>
      </c>
      <c r="E34" s="71" t="n">
        <v>0.7</v>
      </c>
      <c r="F34" s="51" t="n">
        <v>0</v>
      </c>
      <c r="G34" s="37" t="n">
        <v>13</v>
      </c>
      <c r="H34" s="72" t="s">
        <v>427</v>
      </c>
    </row>
    <row r="35" customFormat="false" ht="15.75" hidden="false" customHeight="true" outlineLevel="0" collapsed="false">
      <c r="A35" s="173"/>
      <c r="B35" s="69" t="n">
        <v>330</v>
      </c>
      <c r="C35" s="41" t="n">
        <v>30</v>
      </c>
      <c r="D35" s="70" t="n">
        <v>3.85</v>
      </c>
      <c r="E35" s="71" t="n">
        <v>0.7</v>
      </c>
      <c r="F35" s="51" t="n">
        <v>7</v>
      </c>
      <c r="G35" s="37" t="n">
        <v>13</v>
      </c>
      <c r="H35" s="72" t="s">
        <v>428</v>
      </c>
    </row>
    <row r="36" customFormat="false" ht="15.75" hidden="false" customHeight="true" outlineLevel="0" collapsed="false">
      <c r="A36" s="39" t="n">
        <v>8.3</v>
      </c>
      <c r="B36" s="69" t="n">
        <v>310</v>
      </c>
      <c r="C36" s="41" t="n">
        <v>30</v>
      </c>
      <c r="D36" s="70" t="n">
        <v>3.85</v>
      </c>
      <c r="E36" s="71" t="n">
        <v>0.7</v>
      </c>
      <c r="F36" s="51" t="n">
        <v>0</v>
      </c>
      <c r="G36" s="37" t="n">
        <v>118</v>
      </c>
      <c r="H36" s="51"/>
    </row>
    <row r="37" customFormat="false" ht="15.75" hidden="false" customHeight="true" outlineLevel="0" collapsed="false">
      <c r="A37" s="39"/>
      <c r="B37" s="69" t="n">
        <v>330</v>
      </c>
      <c r="C37" s="41" t="n">
        <v>30</v>
      </c>
      <c r="D37" s="70" t="n">
        <v>3.85</v>
      </c>
      <c r="E37" s="71" t="n">
        <v>0.7</v>
      </c>
      <c r="F37" s="51" t="n">
        <v>82</v>
      </c>
      <c r="G37" s="37" t="n">
        <v>138</v>
      </c>
      <c r="H37" s="51"/>
    </row>
    <row r="38" customFormat="false" ht="15.75" hidden="false" customHeight="true" outlineLevel="0" collapsed="false">
      <c r="A38" s="39" t="n">
        <v>8.8</v>
      </c>
      <c r="B38" s="69" t="n">
        <v>310</v>
      </c>
      <c r="C38" s="41" t="n">
        <v>30</v>
      </c>
      <c r="D38" s="70" t="n">
        <v>3.85</v>
      </c>
      <c r="E38" s="71" t="n">
        <v>0.7</v>
      </c>
      <c r="F38" s="76" t="n">
        <v>2</v>
      </c>
      <c r="G38" s="37" t="n">
        <v>3</v>
      </c>
      <c r="H38" s="51"/>
      <c r="I38" s="2" t="n">
        <v>2</v>
      </c>
    </row>
    <row r="39" customFormat="false" ht="15.75" hidden="false" customHeight="true" outlineLevel="0" collapsed="false">
      <c r="A39" s="39"/>
      <c r="B39" s="69" t="n">
        <v>330</v>
      </c>
      <c r="C39" s="41" t="n">
        <v>30</v>
      </c>
      <c r="D39" s="70" t="n">
        <v>3.85</v>
      </c>
      <c r="E39" s="71" t="n">
        <v>0.7</v>
      </c>
      <c r="F39" s="76" t="n">
        <v>19</v>
      </c>
      <c r="G39" s="37" t="s">
        <v>22</v>
      </c>
      <c r="H39" s="51"/>
      <c r="I39" s="2" t="n">
        <v>17</v>
      </c>
    </row>
    <row r="40" customFormat="false" ht="15.75" hidden="false" customHeight="true" outlineLevel="0" collapsed="false">
      <c r="A40" s="173" t="n">
        <v>9</v>
      </c>
      <c r="B40" s="69" t="n">
        <v>330</v>
      </c>
      <c r="C40" s="41" t="n">
        <v>30</v>
      </c>
      <c r="D40" s="70" t="n">
        <v>4.95</v>
      </c>
      <c r="E40" s="71" t="n">
        <v>0.85</v>
      </c>
      <c r="F40" s="76" t="n">
        <v>29</v>
      </c>
      <c r="G40" s="37" t="n">
        <v>5</v>
      </c>
      <c r="H40" s="72" t="s">
        <v>429</v>
      </c>
      <c r="I40" s="2" t="n">
        <v>22</v>
      </c>
    </row>
    <row r="41" customFormat="false" ht="15.75" hidden="false" customHeight="true" outlineLevel="0" collapsed="false">
      <c r="A41" s="39" t="n">
        <v>9.3</v>
      </c>
      <c r="B41" s="69" t="n">
        <v>310</v>
      </c>
      <c r="C41" s="41" t="n">
        <v>30</v>
      </c>
      <c r="D41" s="70" t="n">
        <v>4.95</v>
      </c>
      <c r="E41" s="71" t="n">
        <v>0.85</v>
      </c>
      <c r="F41" s="51" t="n">
        <v>5</v>
      </c>
      <c r="G41" s="37" t="n">
        <v>11</v>
      </c>
      <c r="H41" s="51"/>
    </row>
    <row r="42" customFormat="false" ht="15.75" hidden="false" customHeight="true" outlineLevel="0" collapsed="false">
      <c r="A42" s="39"/>
      <c r="B42" s="69" t="n">
        <v>330</v>
      </c>
      <c r="C42" s="41" t="n">
        <v>30</v>
      </c>
      <c r="D42" s="70" t="n">
        <v>4.95</v>
      </c>
      <c r="E42" s="71" t="n">
        <v>0.85</v>
      </c>
      <c r="F42" s="51" t="n">
        <v>23</v>
      </c>
      <c r="G42" s="37" t="n">
        <v>11</v>
      </c>
      <c r="H42" s="51"/>
    </row>
    <row r="43" customFormat="false" ht="15.75" hidden="false" customHeight="true" outlineLevel="0" collapsed="false">
      <c r="A43" s="39" t="n">
        <v>9.8</v>
      </c>
      <c r="B43" s="69" t="n">
        <v>330</v>
      </c>
      <c r="C43" s="41" t="n">
        <v>30</v>
      </c>
      <c r="D43" s="70" t="n">
        <v>4.95</v>
      </c>
      <c r="E43" s="71" t="n">
        <v>0.85</v>
      </c>
      <c r="F43" s="76" t="n">
        <v>30</v>
      </c>
      <c r="G43" s="37" t="n">
        <v>1</v>
      </c>
      <c r="H43" s="51"/>
      <c r="I43" s="2" t="n">
        <v>30</v>
      </c>
    </row>
    <row r="44" customFormat="false" ht="15.75" hidden="false" customHeight="true" outlineLevel="0" collapsed="false">
      <c r="A44" s="173" t="n">
        <v>10</v>
      </c>
      <c r="B44" s="69" t="n">
        <v>310</v>
      </c>
      <c r="C44" s="41" t="n">
        <v>30</v>
      </c>
      <c r="D44" s="70" t="n">
        <v>4.95</v>
      </c>
      <c r="E44" s="71" t="n">
        <v>0.85</v>
      </c>
      <c r="F44" s="51" t="n">
        <v>0</v>
      </c>
      <c r="G44" s="37" t="n">
        <v>2</v>
      </c>
      <c r="H44" s="72" t="s">
        <v>430</v>
      </c>
    </row>
    <row r="45" customFormat="false" ht="15.75" hidden="false" customHeight="true" outlineLevel="0" collapsed="false">
      <c r="A45" s="173"/>
      <c r="B45" s="69" t="n">
        <v>330</v>
      </c>
      <c r="C45" s="41" t="n">
        <v>30</v>
      </c>
      <c r="D45" s="70" t="n">
        <v>4.95</v>
      </c>
      <c r="E45" s="71" t="n">
        <v>0.85</v>
      </c>
      <c r="F45" s="51" t="n">
        <v>1</v>
      </c>
      <c r="G45" s="37" t="n">
        <v>3</v>
      </c>
      <c r="H45" s="72" t="s">
        <v>431</v>
      </c>
    </row>
    <row r="46" customFormat="false" ht="15.75" hidden="false" customHeight="true" outlineLevel="0" collapsed="false">
      <c r="A46" s="52" t="n">
        <v>10.3</v>
      </c>
      <c r="B46" s="69" t="n">
        <v>310</v>
      </c>
      <c r="C46" s="41" t="n">
        <v>30</v>
      </c>
      <c r="D46" s="70" t="n">
        <v>4.95</v>
      </c>
      <c r="E46" s="71" t="n">
        <v>0.85</v>
      </c>
      <c r="F46" s="51" t="n">
        <v>0</v>
      </c>
      <c r="G46" s="37" t="n">
        <v>18</v>
      </c>
      <c r="H46" s="51"/>
    </row>
    <row r="47" customFormat="false" ht="15.75" hidden="false" customHeight="true" outlineLevel="0" collapsed="false">
      <c r="A47" s="52"/>
      <c r="B47" s="69" t="n">
        <v>330</v>
      </c>
      <c r="C47" s="41" t="n">
        <v>30</v>
      </c>
      <c r="D47" s="70" t="n">
        <v>4.95</v>
      </c>
      <c r="E47" s="71" t="n">
        <v>0.85</v>
      </c>
      <c r="F47" s="51" t="n">
        <v>21</v>
      </c>
      <c r="G47" s="37" t="n">
        <v>12</v>
      </c>
      <c r="H47" s="51"/>
    </row>
    <row r="48" customFormat="false" ht="15.75" hidden="false" customHeight="true" outlineLevel="0" collapsed="false">
      <c r="A48" s="52" t="n">
        <v>10.8</v>
      </c>
      <c r="B48" s="69" t="n">
        <v>330</v>
      </c>
      <c r="C48" s="41" t="n">
        <v>30</v>
      </c>
      <c r="D48" s="70" t="n">
        <v>4.95</v>
      </c>
      <c r="E48" s="71" t="n">
        <v>0.85</v>
      </c>
      <c r="F48" s="76" t="n">
        <v>13</v>
      </c>
      <c r="G48" s="37" t="n">
        <v>1</v>
      </c>
      <c r="H48" s="51"/>
      <c r="I48" s="2" t="n">
        <v>10</v>
      </c>
    </row>
    <row r="49" customFormat="false" ht="15.75" hidden="false" customHeight="true" outlineLevel="0" collapsed="false">
      <c r="A49" s="173" t="n">
        <v>11</v>
      </c>
      <c r="B49" s="69" t="n">
        <v>330</v>
      </c>
      <c r="C49" s="41" t="n">
        <v>30</v>
      </c>
      <c r="D49" s="70" t="n">
        <v>5.45</v>
      </c>
      <c r="E49" s="71" t="n">
        <v>1.1</v>
      </c>
      <c r="F49" s="51" t="n">
        <v>4</v>
      </c>
      <c r="G49" s="37" t="n">
        <v>3</v>
      </c>
      <c r="H49" s="72" t="s">
        <v>432</v>
      </c>
    </row>
    <row r="50" customFormat="false" ht="15.75" hidden="false" customHeight="true" outlineLevel="0" collapsed="false">
      <c r="A50" s="52" t="n">
        <v>11.3</v>
      </c>
      <c r="B50" s="69" t="n">
        <v>310</v>
      </c>
      <c r="C50" s="41" t="n">
        <v>30</v>
      </c>
      <c r="D50" s="70" t="n">
        <v>5.45</v>
      </c>
      <c r="E50" s="71" t="n">
        <v>1.1</v>
      </c>
      <c r="F50" s="51" t="n">
        <v>3</v>
      </c>
      <c r="G50" s="37" t="n">
        <v>14</v>
      </c>
      <c r="H50" s="51"/>
    </row>
    <row r="51" customFormat="false" ht="15.75" hidden="false" customHeight="true" outlineLevel="0" collapsed="false">
      <c r="A51" s="52"/>
      <c r="B51" s="69" t="n">
        <v>330</v>
      </c>
      <c r="C51" s="41" t="n">
        <v>30</v>
      </c>
      <c r="D51" s="70" t="n">
        <v>5.45</v>
      </c>
      <c r="E51" s="71" t="n">
        <v>1.1</v>
      </c>
      <c r="F51" s="76" t="n">
        <v>46</v>
      </c>
      <c r="G51" s="37" t="n">
        <v>52</v>
      </c>
      <c r="H51" s="51"/>
      <c r="I51" s="2" t="n">
        <v>35</v>
      </c>
    </row>
    <row r="52" customFormat="false" ht="15.75" hidden="false" customHeight="true" outlineLevel="0" collapsed="false">
      <c r="A52" s="52" t="n">
        <v>11.8</v>
      </c>
      <c r="B52" s="69" t="n">
        <v>330</v>
      </c>
      <c r="C52" s="41" t="n">
        <v>30</v>
      </c>
      <c r="D52" s="70" t="n">
        <v>5.85</v>
      </c>
      <c r="E52" s="71" t="n">
        <v>1.1</v>
      </c>
      <c r="F52" s="76" t="n">
        <v>39</v>
      </c>
      <c r="G52" s="37" t="s">
        <v>22</v>
      </c>
      <c r="H52" s="51"/>
      <c r="I52" s="2" t="n">
        <v>30</v>
      </c>
    </row>
    <row r="53" customFormat="false" ht="15.75" hidden="false" customHeight="true" outlineLevel="0" collapsed="false">
      <c r="A53" s="52" t="n">
        <v>12</v>
      </c>
      <c r="B53" s="69" t="n">
        <v>330</v>
      </c>
      <c r="C53" s="41" t="n">
        <v>30</v>
      </c>
      <c r="D53" s="70" t="n">
        <v>6.05</v>
      </c>
      <c r="E53" s="71" t="n">
        <v>1.1</v>
      </c>
      <c r="F53" s="51" t="n">
        <v>0</v>
      </c>
      <c r="G53" s="37" t="n">
        <v>1</v>
      </c>
      <c r="H53" s="72" t="s">
        <v>433</v>
      </c>
    </row>
    <row r="54" customFormat="false" ht="15.75" hidden="false" customHeight="true" outlineLevel="0" collapsed="false">
      <c r="A54" s="52" t="n">
        <v>12.3</v>
      </c>
      <c r="B54" s="69" t="n">
        <v>310</v>
      </c>
      <c r="C54" s="41" t="n">
        <v>30</v>
      </c>
      <c r="D54" s="70" t="n">
        <v>6.05</v>
      </c>
      <c r="E54" s="71" t="n">
        <v>1.1</v>
      </c>
      <c r="F54" s="51" t="n">
        <v>0</v>
      </c>
      <c r="G54" s="37" t="n">
        <v>25</v>
      </c>
      <c r="H54" s="51"/>
    </row>
    <row r="55" customFormat="false" ht="15.75" hidden="false" customHeight="true" outlineLevel="0" collapsed="false">
      <c r="A55" s="52"/>
      <c r="B55" s="69" t="n">
        <v>330</v>
      </c>
      <c r="C55" s="41" t="n">
        <v>30</v>
      </c>
      <c r="D55" s="70" t="n">
        <v>6.05</v>
      </c>
      <c r="E55" s="71" t="n">
        <v>1.1</v>
      </c>
      <c r="F55" s="51" t="n">
        <v>20</v>
      </c>
      <c r="G55" s="37" t="n">
        <v>45</v>
      </c>
      <c r="H55" s="51"/>
    </row>
    <row r="56" customFormat="false" ht="15.75" hidden="false" customHeight="true" outlineLevel="0" collapsed="false">
      <c r="A56" s="52" t="n">
        <v>12.8</v>
      </c>
      <c r="B56" s="69" t="n">
        <v>330</v>
      </c>
      <c r="C56" s="41" t="n">
        <v>30</v>
      </c>
      <c r="D56" s="70" t="n">
        <v>6.05</v>
      </c>
      <c r="E56" s="71" t="n">
        <v>1.1</v>
      </c>
      <c r="F56" s="76" t="n">
        <v>56</v>
      </c>
      <c r="G56" s="37" t="n">
        <v>3</v>
      </c>
      <c r="H56" s="51"/>
      <c r="I56" s="2" t="n">
        <v>26</v>
      </c>
    </row>
    <row r="57" customFormat="false" ht="15.75" hidden="false" customHeight="true" outlineLevel="0" collapsed="false">
      <c r="A57" s="265" t="n">
        <v>13</v>
      </c>
      <c r="B57" s="69" t="n">
        <v>330</v>
      </c>
      <c r="C57" s="41" t="n">
        <v>30</v>
      </c>
      <c r="D57" s="70" t="n">
        <v>6.55</v>
      </c>
      <c r="E57" s="71" t="n">
        <v>1.2</v>
      </c>
      <c r="F57" s="76" t="n">
        <v>12</v>
      </c>
      <c r="G57" s="37" t="s">
        <v>22</v>
      </c>
      <c r="H57" s="72" t="s">
        <v>434</v>
      </c>
      <c r="I57" s="2" t="n">
        <v>12</v>
      </c>
    </row>
    <row r="58" customFormat="false" ht="15.75" hidden="false" customHeight="true" outlineLevel="0" collapsed="false">
      <c r="A58" s="52" t="n">
        <v>13.3</v>
      </c>
      <c r="B58" s="69" t="n">
        <v>310</v>
      </c>
      <c r="C58" s="41" t="n">
        <v>30</v>
      </c>
      <c r="D58" s="70" t="n">
        <v>6.55</v>
      </c>
      <c r="E58" s="71" t="n">
        <v>1.2</v>
      </c>
      <c r="F58" s="51" t="n">
        <v>0</v>
      </c>
      <c r="G58" s="37" t="n">
        <v>1</v>
      </c>
      <c r="H58" s="51"/>
    </row>
    <row r="59" customFormat="false" ht="15.75" hidden="false" customHeight="true" outlineLevel="0" collapsed="false">
      <c r="A59" s="52"/>
      <c r="B59" s="69" t="n">
        <v>330</v>
      </c>
      <c r="C59" s="41" t="n">
        <v>30</v>
      </c>
      <c r="D59" s="70" t="n">
        <v>6.55</v>
      </c>
      <c r="E59" s="71" t="n">
        <v>1.2</v>
      </c>
      <c r="F59" s="51" t="n">
        <v>10</v>
      </c>
      <c r="G59" s="37" t="n">
        <v>54</v>
      </c>
      <c r="H59" s="51"/>
    </row>
    <row r="60" customFormat="false" ht="15.75" hidden="false" customHeight="true" outlineLevel="0" collapsed="false">
      <c r="A60" s="173" t="n">
        <v>14</v>
      </c>
      <c r="B60" s="69" t="n">
        <v>330</v>
      </c>
      <c r="C60" s="41" t="n">
        <v>30</v>
      </c>
      <c r="D60" s="70" t="n">
        <v>7.3</v>
      </c>
      <c r="E60" s="71" t="n">
        <v>1.4</v>
      </c>
      <c r="F60" s="51" t="n">
        <v>0</v>
      </c>
      <c r="G60" s="37" t="s">
        <v>22</v>
      </c>
      <c r="H60" s="72" t="s">
        <v>435</v>
      </c>
    </row>
    <row r="61" customFormat="false" ht="15.75" hidden="false" customHeight="true" outlineLevel="0" collapsed="false">
      <c r="A61" s="52" t="n">
        <v>14.3</v>
      </c>
      <c r="B61" s="69" t="n">
        <v>310</v>
      </c>
      <c r="C61" s="41" t="n">
        <v>30</v>
      </c>
      <c r="D61" s="70" t="n">
        <v>7.05</v>
      </c>
      <c r="E61" s="71" t="n">
        <v>1.4</v>
      </c>
      <c r="F61" s="51" t="n">
        <v>0</v>
      </c>
      <c r="G61" s="37" t="n">
        <v>16</v>
      </c>
      <c r="H61" s="51"/>
    </row>
    <row r="62" customFormat="false" ht="15.75" hidden="false" customHeight="true" outlineLevel="0" collapsed="false">
      <c r="A62" s="52"/>
      <c r="B62" s="69" t="n">
        <v>330</v>
      </c>
      <c r="C62" s="41" t="n">
        <v>30</v>
      </c>
      <c r="D62" s="70" t="n">
        <v>7.05</v>
      </c>
      <c r="E62" s="71" t="n">
        <v>1.4</v>
      </c>
      <c r="F62" s="51" t="n">
        <v>10</v>
      </c>
      <c r="G62" s="37" t="n">
        <v>18</v>
      </c>
      <c r="H62" s="51"/>
    </row>
    <row r="63" customFormat="false" ht="15.75" hidden="false" customHeight="true" outlineLevel="0" collapsed="false">
      <c r="A63" s="52" t="n">
        <v>14.8</v>
      </c>
      <c r="B63" s="69" t="n">
        <v>310</v>
      </c>
      <c r="C63" s="41" t="n">
        <v>30</v>
      </c>
      <c r="D63" s="70" t="n">
        <v>7.35</v>
      </c>
      <c r="E63" s="71" t="n">
        <v>1.4</v>
      </c>
      <c r="F63" s="51" t="n">
        <v>56</v>
      </c>
      <c r="G63" s="37" t="n">
        <v>23</v>
      </c>
      <c r="H63" s="51"/>
    </row>
    <row r="64" customFormat="false" ht="15.75" hidden="false" customHeight="true" outlineLevel="0" collapsed="false">
      <c r="A64" s="52"/>
      <c r="B64" s="69" t="n">
        <v>330</v>
      </c>
      <c r="C64" s="41" t="n">
        <v>30</v>
      </c>
      <c r="D64" s="70" t="n">
        <v>7.35</v>
      </c>
      <c r="E64" s="71" t="n">
        <v>1.4</v>
      </c>
      <c r="F64" s="76" t="n">
        <v>55</v>
      </c>
      <c r="G64" s="37" t="n">
        <v>13</v>
      </c>
      <c r="H64" s="51"/>
      <c r="I64" s="2" t="n">
        <v>42</v>
      </c>
    </row>
    <row r="65" customFormat="false" ht="15.75" hidden="false" customHeight="true" outlineLevel="0" collapsed="false">
      <c r="A65" s="173" t="n">
        <v>15</v>
      </c>
      <c r="B65" s="69" t="n">
        <v>330</v>
      </c>
      <c r="C65" s="41" t="n">
        <v>30</v>
      </c>
      <c r="D65" s="70" t="n">
        <v>7.35</v>
      </c>
      <c r="E65" s="71" t="n">
        <v>1.4</v>
      </c>
      <c r="F65" s="76" t="n">
        <v>12</v>
      </c>
      <c r="G65" s="37" t="s">
        <v>22</v>
      </c>
      <c r="H65" s="72" t="s">
        <v>436</v>
      </c>
      <c r="I65" s="2" t="n">
        <v>10</v>
      </c>
    </row>
    <row r="66" customFormat="false" ht="15.75" hidden="false" customHeight="true" outlineLevel="0" collapsed="false">
      <c r="A66" s="52" t="n">
        <v>15.3</v>
      </c>
      <c r="B66" s="69" t="n">
        <v>310</v>
      </c>
      <c r="C66" s="41" t="n">
        <v>30</v>
      </c>
      <c r="D66" s="70" t="n">
        <v>7.55</v>
      </c>
      <c r="E66" s="71" t="n">
        <v>1.4</v>
      </c>
      <c r="F66" s="51" t="n">
        <v>0</v>
      </c>
      <c r="G66" s="37" t="s">
        <v>22</v>
      </c>
      <c r="H66" s="51"/>
    </row>
    <row r="67" customFormat="false" ht="15.75" hidden="false" customHeight="true" outlineLevel="0" collapsed="false">
      <c r="A67" s="52"/>
      <c r="B67" s="69" t="n">
        <v>330</v>
      </c>
      <c r="C67" s="41" t="n">
        <v>30</v>
      </c>
      <c r="D67" s="70" t="n">
        <v>7.55</v>
      </c>
      <c r="E67" s="71" t="n">
        <v>1.4</v>
      </c>
      <c r="F67" s="51" t="n">
        <v>10</v>
      </c>
      <c r="G67" s="37" t="n">
        <v>76</v>
      </c>
      <c r="H67" s="51"/>
    </row>
    <row r="68" customFormat="false" ht="15.75" hidden="false" customHeight="true" outlineLevel="0" collapsed="false">
      <c r="A68" s="173" t="n">
        <v>16</v>
      </c>
      <c r="B68" s="69" t="n">
        <v>330</v>
      </c>
      <c r="C68" s="41" t="n">
        <v>30</v>
      </c>
      <c r="D68" s="70" t="n">
        <v>8.05</v>
      </c>
      <c r="E68" s="71" t="n">
        <v>1.6</v>
      </c>
      <c r="F68" s="51" t="n">
        <v>0</v>
      </c>
      <c r="G68" s="37" t="s">
        <v>22</v>
      </c>
      <c r="H68" s="72" t="s">
        <v>437</v>
      </c>
    </row>
    <row r="69" customFormat="false" ht="15.75" hidden="false" customHeight="true" outlineLevel="0" collapsed="false">
      <c r="A69" s="52" t="n">
        <v>16.3</v>
      </c>
      <c r="B69" s="69" t="n">
        <v>310</v>
      </c>
      <c r="C69" s="41" t="n">
        <v>30</v>
      </c>
      <c r="D69" s="70" t="n">
        <v>8.05</v>
      </c>
      <c r="E69" s="71" t="n">
        <v>1.6</v>
      </c>
      <c r="F69" s="51" t="n">
        <v>14</v>
      </c>
      <c r="G69" s="37" t="n">
        <v>15</v>
      </c>
      <c r="H69" s="51"/>
    </row>
    <row r="70" customFormat="false" ht="15.75" hidden="false" customHeight="true" outlineLevel="0" collapsed="false">
      <c r="A70" s="52"/>
      <c r="B70" s="69" t="n">
        <v>330</v>
      </c>
      <c r="C70" s="41" t="n">
        <v>30</v>
      </c>
      <c r="D70" s="70" t="n">
        <v>8.05</v>
      </c>
      <c r="E70" s="71" t="n">
        <v>1.6</v>
      </c>
      <c r="F70" s="51" t="n">
        <v>75</v>
      </c>
      <c r="G70" s="37" t="n">
        <v>10</v>
      </c>
      <c r="H70" s="51"/>
    </row>
    <row r="71" customFormat="false" ht="15.75" hidden="false" customHeight="true" outlineLevel="0" collapsed="false">
      <c r="A71" s="173" t="n">
        <v>16.5</v>
      </c>
      <c r="B71" s="69" t="n">
        <v>330</v>
      </c>
      <c r="C71" s="41" t="n">
        <v>30</v>
      </c>
      <c r="D71" s="70" t="n">
        <v>8.05</v>
      </c>
      <c r="E71" s="71" t="n">
        <v>1.6</v>
      </c>
      <c r="F71" s="76" t="n">
        <v>3</v>
      </c>
      <c r="G71" s="37" t="s">
        <v>22</v>
      </c>
      <c r="H71" s="72" t="s">
        <v>438</v>
      </c>
      <c r="I71" s="2" t="n">
        <v>3</v>
      </c>
    </row>
    <row r="72" customFormat="false" ht="15.75" hidden="false" customHeight="true" outlineLevel="0" collapsed="false">
      <c r="A72" s="52" t="n">
        <v>17.3</v>
      </c>
      <c r="B72" s="69" t="n">
        <v>310</v>
      </c>
      <c r="C72" s="41" t="n">
        <v>30</v>
      </c>
      <c r="D72" s="70" t="n">
        <v>8.35</v>
      </c>
      <c r="E72" s="71" t="n">
        <v>1.6</v>
      </c>
      <c r="F72" s="51" t="n">
        <v>0</v>
      </c>
      <c r="G72" s="37" t="n">
        <v>17</v>
      </c>
      <c r="H72" s="51"/>
    </row>
    <row r="73" customFormat="false" ht="15.75" hidden="false" customHeight="true" outlineLevel="0" collapsed="false">
      <c r="A73" s="52"/>
      <c r="B73" s="69" t="n">
        <v>330</v>
      </c>
      <c r="C73" s="41" t="n">
        <v>30</v>
      </c>
      <c r="D73" s="70" t="n">
        <v>8.35</v>
      </c>
      <c r="E73" s="71" t="n">
        <v>1.6</v>
      </c>
      <c r="F73" s="51" t="n">
        <v>7</v>
      </c>
      <c r="G73" s="37" t="n">
        <v>25</v>
      </c>
      <c r="H73" s="51"/>
    </row>
    <row r="74" customFormat="false" ht="15.75" hidden="false" customHeight="true" outlineLevel="0" collapsed="false">
      <c r="A74" s="52" t="n">
        <v>18.3</v>
      </c>
      <c r="B74" s="69" t="n">
        <v>310</v>
      </c>
      <c r="C74" s="41" t="n">
        <v>30</v>
      </c>
      <c r="D74" s="70" t="n">
        <v>9.25</v>
      </c>
      <c r="E74" s="71" t="n">
        <v>1.7</v>
      </c>
      <c r="F74" s="51" t="n">
        <v>0</v>
      </c>
      <c r="G74" s="37" t="n">
        <v>3</v>
      </c>
      <c r="H74" s="51"/>
    </row>
    <row r="75" customFormat="false" ht="15.75" hidden="false" customHeight="true" outlineLevel="0" collapsed="false">
      <c r="A75" s="52"/>
      <c r="B75" s="69" t="n">
        <v>330</v>
      </c>
      <c r="C75" s="41" t="n">
        <v>30</v>
      </c>
      <c r="D75" s="70" t="n">
        <v>9.25</v>
      </c>
      <c r="E75" s="71" t="n">
        <v>1.7</v>
      </c>
      <c r="F75" s="51" t="n">
        <v>6</v>
      </c>
      <c r="G75" s="37" t="n">
        <v>5</v>
      </c>
      <c r="H75" s="51"/>
    </row>
    <row r="76" customFormat="false" ht="15.75" hidden="false" customHeight="true" outlineLevel="0" collapsed="false">
      <c r="A76" s="52" t="n">
        <v>19.3</v>
      </c>
      <c r="B76" s="69" t="n">
        <v>310</v>
      </c>
      <c r="C76" s="41" t="n">
        <v>30</v>
      </c>
      <c r="D76" s="70" t="n">
        <v>9.95</v>
      </c>
      <c r="E76" s="71" t="n">
        <v>1.7</v>
      </c>
      <c r="F76" s="76" t="n">
        <v>26</v>
      </c>
      <c r="G76" s="37" t="s">
        <v>22</v>
      </c>
      <c r="H76" s="51"/>
      <c r="I76" s="2" t="n">
        <v>20</v>
      </c>
    </row>
    <row r="77" customFormat="false" ht="15.75" hidden="false" customHeight="true" outlineLevel="0" collapsed="false">
      <c r="A77" s="52"/>
      <c r="B77" s="69" t="n">
        <v>330</v>
      </c>
      <c r="C77" s="41" t="n">
        <v>30</v>
      </c>
      <c r="D77" s="70" t="n">
        <v>9.95</v>
      </c>
      <c r="E77" s="71" t="n">
        <v>1.7</v>
      </c>
      <c r="F77" s="76" t="n">
        <v>29</v>
      </c>
      <c r="G77" s="37" t="n">
        <v>5</v>
      </c>
      <c r="H77" s="51"/>
      <c r="I77" s="2" t="n">
        <v>29</v>
      </c>
    </row>
    <row r="78" customFormat="false" ht="15.75" hidden="false" customHeight="true" outlineLevel="0" collapsed="false">
      <c r="A78" s="52" t="n">
        <v>20</v>
      </c>
      <c r="B78" s="69" t="n">
        <v>310</v>
      </c>
      <c r="C78" s="41" t="n">
        <v>30</v>
      </c>
      <c r="D78" s="70" t="n">
        <v>9.95</v>
      </c>
      <c r="E78" s="71" t="n">
        <v>1.9</v>
      </c>
      <c r="F78" s="51" t="n">
        <v>0</v>
      </c>
      <c r="G78" s="37" t="n">
        <v>1</v>
      </c>
      <c r="H78" s="72" t="s">
        <v>439</v>
      </c>
    </row>
    <row r="79" customFormat="false" ht="15.75" hidden="false" customHeight="true" outlineLevel="0" collapsed="false">
      <c r="A79" s="52"/>
      <c r="B79" s="69" t="n">
        <v>330</v>
      </c>
      <c r="C79" s="41" t="n">
        <v>30</v>
      </c>
      <c r="D79" s="70" t="n">
        <v>9.95</v>
      </c>
      <c r="E79" s="71" t="n">
        <v>1.9</v>
      </c>
      <c r="F79" s="51" t="n">
        <v>0</v>
      </c>
      <c r="G79" s="37" t="n">
        <v>1</v>
      </c>
      <c r="H79" s="72" t="s">
        <v>440</v>
      </c>
    </row>
    <row r="80" customFormat="false" ht="15.75" hidden="false" customHeight="true" outlineLevel="0" collapsed="false">
      <c r="A80" s="52"/>
      <c r="B80" s="75" t="n">
        <v>415</v>
      </c>
      <c r="C80" s="41" t="n">
        <v>30</v>
      </c>
      <c r="D80" s="70" t="n">
        <v>9.95</v>
      </c>
      <c r="E80" s="71" t="n">
        <v>1.9</v>
      </c>
      <c r="F80" s="76" t="n">
        <v>2</v>
      </c>
      <c r="G80" s="37" t="n">
        <v>1</v>
      </c>
      <c r="H80" s="72" t="s">
        <v>441</v>
      </c>
      <c r="I80" s="2" t="n">
        <v>2</v>
      </c>
    </row>
    <row r="81" customFormat="false" ht="15.75" hidden="false" customHeight="true" outlineLevel="0" collapsed="false">
      <c r="A81" s="52" t="n">
        <v>20.3</v>
      </c>
      <c r="B81" s="69" t="n">
        <v>310</v>
      </c>
      <c r="C81" s="41" t="n">
        <v>30</v>
      </c>
      <c r="D81" s="70" t="n">
        <v>9.95</v>
      </c>
      <c r="E81" s="71" t="n">
        <v>1.9</v>
      </c>
      <c r="F81" s="51" t="n">
        <v>0</v>
      </c>
      <c r="G81" s="37" t="n">
        <v>27</v>
      </c>
      <c r="H81" s="51"/>
    </row>
    <row r="82" customFormat="false" ht="15.75" hidden="false" customHeight="true" outlineLevel="0" collapsed="false">
      <c r="A82" s="52"/>
      <c r="B82" s="69" t="n">
        <v>330</v>
      </c>
      <c r="C82" s="41" t="n">
        <v>30</v>
      </c>
      <c r="D82" s="70" t="n">
        <v>9.95</v>
      </c>
      <c r="E82" s="71" t="n">
        <v>1.9</v>
      </c>
      <c r="F82" s="51" t="n">
        <v>17</v>
      </c>
      <c r="G82" s="37" t="n">
        <v>32</v>
      </c>
      <c r="H82" s="51"/>
    </row>
    <row r="83" customFormat="false" ht="15.75" hidden="false" customHeight="true" outlineLevel="0" collapsed="false">
      <c r="A83" s="52"/>
      <c r="B83" s="75" t="n">
        <v>415</v>
      </c>
      <c r="C83" s="41" t="n">
        <v>30</v>
      </c>
      <c r="D83" s="70" t="n">
        <v>9.95</v>
      </c>
      <c r="E83" s="71" t="n">
        <v>1.9</v>
      </c>
      <c r="F83" s="51" t="n">
        <v>3</v>
      </c>
      <c r="G83" s="37"/>
      <c r="H83" s="51"/>
    </row>
    <row r="84" customFormat="false" ht="15.75" hidden="false" customHeight="true" outlineLevel="0" collapsed="false">
      <c r="A84" s="52" t="n">
        <v>21.3</v>
      </c>
      <c r="B84" s="69" t="n">
        <v>310</v>
      </c>
      <c r="C84" s="41" t="n">
        <v>30</v>
      </c>
      <c r="D84" s="70" t="n">
        <v>10.75</v>
      </c>
      <c r="E84" s="71" t="n">
        <v>2</v>
      </c>
      <c r="F84" s="51" t="n">
        <v>0</v>
      </c>
      <c r="G84" s="37" t="n">
        <v>16</v>
      </c>
      <c r="H84" s="51"/>
    </row>
    <row r="85" customFormat="false" ht="15.75" hidden="false" customHeight="true" outlineLevel="0" collapsed="false">
      <c r="A85" s="52"/>
      <c r="B85" s="69" t="n">
        <v>330</v>
      </c>
      <c r="C85" s="41" t="n">
        <v>30</v>
      </c>
      <c r="D85" s="70" t="n">
        <v>10.75</v>
      </c>
      <c r="E85" s="71" t="n">
        <v>2</v>
      </c>
      <c r="F85" s="51" t="n">
        <v>10</v>
      </c>
      <c r="G85" s="37" t="n">
        <v>3</v>
      </c>
      <c r="H85" s="51"/>
    </row>
    <row r="86" customFormat="false" ht="15.75" hidden="false" customHeight="true" outlineLevel="0" collapsed="false">
      <c r="A86" s="52" t="n">
        <v>22</v>
      </c>
      <c r="B86" s="69" t="n">
        <v>310</v>
      </c>
      <c r="C86" s="41" t="n">
        <v>30</v>
      </c>
      <c r="D86" s="70" t="n">
        <v>11.15</v>
      </c>
      <c r="E86" s="71" t="n">
        <v>2</v>
      </c>
      <c r="F86" s="51" t="n">
        <v>0</v>
      </c>
      <c r="G86" s="37" t="n">
        <v>25</v>
      </c>
      <c r="H86" s="72" t="s">
        <v>442</v>
      </c>
    </row>
    <row r="87" customFormat="false" ht="15.75" hidden="false" customHeight="true" outlineLevel="0" collapsed="false">
      <c r="A87" s="52"/>
      <c r="B87" s="69" t="n">
        <v>330</v>
      </c>
      <c r="C87" s="41" t="n">
        <v>30</v>
      </c>
      <c r="D87" s="70" t="n">
        <v>11.15</v>
      </c>
      <c r="E87" s="71" t="n">
        <v>2</v>
      </c>
      <c r="F87" s="51" t="n">
        <v>1</v>
      </c>
      <c r="G87" s="37"/>
      <c r="H87" s="72" t="s">
        <v>443</v>
      </c>
    </row>
    <row r="88" customFormat="false" ht="15.75" hidden="false" customHeight="true" outlineLevel="0" collapsed="false">
      <c r="A88" s="52" t="n">
        <v>22.3</v>
      </c>
      <c r="B88" s="69" t="n">
        <v>310</v>
      </c>
      <c r="C88" s="41" t="n">
        <v>30</v>
      </c>
      <c r="D88" s="70" t="n">
        <v>11.15</v>
      </c>
      <c r="E88" s="71" t="n">
        <v>2</v>
      </c>
      <c r="F88" s="51" t="n">
        <v>0</v>
      </c>
      <c r="G88" s="37" t="n">
        <v>16</v>
      </c>
      <c r="H88" s="51"/>
    </row>
    <row r="89" customFormat="false" ht="15.75" hidden="false" customHeight="true" outlineLevel="0" collapsed="false">
      <c r="A89" s="52"/>
      <c r="B89" s="69" t="n">
        <v>330</v>
      </c>
      <c r="C89" s="41" t="n">
        <v>30</v>
      </c>
      <c r="D89" s="70" t="n">
        <v>11.15</v>
      </c>
      <c r="E89" s="71" t="n">
        <v>2</v>
      </c>
      <c r="F89" s="51" t="n">
        <v>2</v>
      </c>
      <c r="G89" s="37" t="n">
        <v>25</v>
      </c>
      <c r="H89" s="51"/>
    </row>
    <row r="90" customFormat="false" ht="15.75" hidden="false" customHeight="true" outlineLevel="0" collapsed="false">
      <c r="A90" s="52" t="n">
        <v>23.3</v>
      </c>
      <c r="B90" s="69" t="n">
        <v>330</v>
      </c>
      <c r="C90" s="41" t="n">
        <v>30</v>
      </c>
      <c r="D90" s="70" t="n">
        <v>11.45</v>
      </c>
      <c r="E90" s="71" t="n">
        <v>2</v>
      </c>
      <c r="F90" s="51" t="n">
        <v>30</v>
      </c>
      <c r="G90" s="37" t="n">
        <v>4</v>
      </c>
      <c r="H90" s="51"/>
    </row>
    <row r="91" customFormat="false" ht="15.75" hidden="false" customHeight="true" outlineLevel="0" collapsed="false">
      <c r="A91" s="52" t="n">
        <v>24.3</v>
      </c>
      <c r="B91" s="69" t="n">
        <v>310</v>
      </c>
      <c r="C91" s="41" t="n">
        <v>30</v>
      </c>
      <c r="D91" s="70" t="n">
        <v>11.75</v>
      </c>
      <c r="E91" s="71" t="n">
        <v>2</v>
      </c>
      <c r="F91" s="76" t="n">
        <v>5</v>
      </c>
      <c r="G91" s="37" t="n">
        <v>2</v>
      </c>
      <c r="H91" s="51"/>
      <c r="I91" s="2" t="n">
        <v>3</v>
      </c>
    </row>
    <row r="92" customFormat="false" ht="15.75" hidden="false" customHeight="true" outlineLevel="0" collapsed="false">
      <c r="A92" s="52"/>
      <c r="B92" s="69" t="n">
        <v>330</v>
      </c>
      <c r="C92" s="41" t="n">
        <v>30</v>
      </c>
      <c r="D92" s="70" t="n">
        <v>11.75</v>
      </c>
      <c r="E92" s="71" t="n">
        <v>2</v>
      </c>
      <c r="F92" s="51" t="n">
        <v>0</v>
      </c>
      <c r="G92" s="37" t="n">
        <v>4</v>
      </c>
      <c r="H92" s="51"/>
    </row>
    <row r="93" customFormat="false" ht="15.75" hidden="false" customHeight="true" outlineLevel="0" collapsed="false">
      <c r="A93" s="52" t="n">
        <v>25</v>
      </c>
      <c r="B93" s="69" t="n">
        <v>330</v>
      </c>
      <c r="C93" s="41" t="n">
        <v>30</v>
      </c>
      <c r="D93" s="70" t="n">
        <v>12.15</v>
      </c>
      <c r="E93" s="71" t="n">
        <v>2</v>
      </c>
      <c r="F93" s="51" t="n">
        <v>1</v>
      </c>
      <c r="G93" s="37"/>
      <c r="H93" s="72" t="s">
        <v>444</v>
      </c>
    </row>
    <row r="94" customFormat="false" ht="15.75" hidden="false" customHeight="true" outlineLevel="0" collapsed="false">
      <c r="A94" s="52" t="n">
        <v>25.3</v>
      </c>
      <c r="B94" s="69" t="n">
        <v>310</v>
      </c>
      <c r="C94" s="41" t="n">
        <v>30</v>
      </c>
      <c r="D94" s="70" t="n">
        <v>12.15</v>
      </c>
      <c r="E94" s="71" t="n">
        <v>2</v>
      </c>
      <c r="F94" s="51" t="n">
        <v>0</v>
      </c>
      <c r="G94" s="37" t="n">
        <v>25</v>
      </c>
      <c r="H94" s="51"/>
    </row>
    <row r="95" customFormat="false" ht="15.75" hidden="false" customHeight="true" outlineLevel="0" collapsed="false">
      <c r="A95" s="56"/>
      <c r="B95" s="94" t="n">
        <v>330</v>
      </c>
      <c r="C95" s="47" t="n">
        <v>30</v>
      </c>
      <c r="D95" s="83" t="n">
        <v>12.15</v>
      </c>
      <c r="E95" s="95" t="n">
        <v>2</v>
      </c>
      <c r="F95" s="57" t="n">
        <v>4</v>
      </c>
      <c r="G95" s="54" t="n">
        <v>30</v>
      </c>
      <c r="H95" s="51"/>
    </row>
    <row r="96" customFormat="false" ht="15.75" hidden="false" customHeight="true" outlineLevel="0" collapsed="false">
      <c r="A96" s="56" t="n">
        <v>26.3</v>
      </c>
      <c r="B96" s="94" t="n">
        <v>310</v>
      </c>
      <c r="C96" s="47" t="n">
        <v>30</v>
      </c>
      <c r="D96" s="83" t="n">
        <v>12.75</v>
      </c>
      <c r="E96" s="95" t="n">
        <v>2</v>
      </c>
      <c r="F96" s="57" t="n">
        <v>0</v>
      </c>
      <c r="G96" s="37" t="s">
        <v>22</v>
      </c>
      <c r="H96" s="51"/>
    </row>
    <row r="97" customFormat="false" ht="15.75" hidden="false" customHeight="true" outlineLevel="0" collapsed="false">
      <c r="A97" s="56"/>
      <c r="B97" s="94" t="n">
        <v>330</v>
      </c>
      <c r="C97" s="47" t="n">
        <v>30</v>
      </c>
      <c r="D97" s="83" t="n">
        <v>12.75</v>
      </c>
      <c r="E97" s="95" t="n">
        <v>2</v>
      </c>
      <c r="F97" s="57" t="n">
        <v>0</v>
      </c>
      <c r="G97" s="54" t="n">
        <v>3</v>
      </c>
      <c r="H97" s="51"/>
    </row>
    <row r="98" customFormat="false" ht="15.75" hidden="false" customHeight="true" outlineLevel="0" collapsed="false">
      <c r="A98" s="56" t="n">
        <v>27.3</v>
      </c>
      <c r="B98" s="94" t="n">
        <v>310</v>
      </c>
      <c r="C98" s="47" t="n">
        <v>30</v>
      </c>
      <c r="D98" s="83" t="n">
        <v>13.15</v>
      </c>
      <c r="E98" s="95" t="n">
        <v>2.5</v>
      </c>
      <c r="F98" s="57" t="n">
        <v>0</v>
      </c>
      <c r="G98" s="54" t="s">
        <v>22</v>
      </c>
      <c r="H98" s="51"/>
    </row>
    <row r="99" customFormat="false" ht="15.75" hidden="false" customHeight="true" outlineLevel="0" collapsed="false">
      <c r="A99" s="52" t="n">
        <v>28.3</v>
      </c>
      <c r="B99" s="69" t="n">
        <v>330</v>
      </c>
      <c r="C99" s="41" t="n">
        <v>30</v>
      </c>
      <c r="D99" s="70" t="n">
        <v>13.65</v>
      </c>
      <c r="E99" s="71" t="n">
        <v>2.5</v>
      </c>
      <c r="F99" s="51" t="n">
        <v>0</v>
      </c>
      <c r="G99" s="37" t="n">
        <v>2</v>
      </c>
      <c r="H99" s="57"/>
    </row>
    <row r="100" customFormat="false" ht="15.75" hidden="false" customHeight="true" outlineLevel="0" collapsed="false">
      <c r="A100" s="52" t="n">
        <v>32</v>
      </c>
      <c r="B100" s="69" t="n">
        <v>330</v>
      </c>
      <c r="C100" s="41" t="n">
        <v>30</v>
      </c>
      <c r="D100" s="70" t="n">
        <v>15.5</v>
      </c>
      <c r="E100" s="71" t="n">
        <v>3</v>
      </c>
      <c r="F100" s="51" t="n">
        <v>0</v>
      </c>
      <c r="G100" s="37" t="s">
        <v>22</v>
      </c>
      <c r="H100" s="96" t="s">
        <v>445</v>
      </c>
    </row>
    <row r="101" customFormat="false" ht="15.75" hidden="false" customHeight="true" outlineLevel="0" collapsed="false">
      <c r="A101" s="52" t="n">
        <v>32.3</v>
      </c>
      <c r="B101" s="69" t="n">
        <v>310</v>
      </c>
      <c r="C101" s="41" t="n">
        <v>30</v>
      </c>
      <c r="D101" s="70" t="n">
        <v>15.5</v>
      </c>
      <c r="E101" s="71" t="n">
        <v>3</v>
      </c>
      <c r="F101" s="51" t="n">
        <v>0</v>
      </c>
      <c r="G101" s="37" t="n">
        <v>1</v>
      </c>
      <c r="H101" s="96"/>
    </row>
    <row r="102" customFormat="false" ht="15.75" hidden="false" customHeight="true" outlineLevel="0" collapsed="false">
      <c r="A102" s="58"/>
      <c r="B102" s="60"/>
      <c r="C102" s="60"/>
      <c r="D102" s="235"/>
      <c r="E102" s="235"/>
      <c r="F102" s="262"/>
      <c r="G102" s="60"/>
    </row>
    <row r="104" customFormat="false" ht="15.75" hidden="false" customHeight="true" outlineLevel="0" collapsed="false">
      <c r="A104" s="58"/>
      <c r="B104" s="60"/>
      <c r="C104" s="60"/>
      <c r="D104" s="235"/>
      <c r="E104" s="235"/>
      <c r="F104" s="262"/>
      <c r="G104" s="60"/>
    </row>
    <row r="105" customFormat="false" ht="18.75" hidden="false" customHeight="false" outlineLevel="0" collapsed="false">
      <c r="A105" s="108" t="s">
        <v>446</v>
      </c>
      <c r="B105" s="108"/>
      <c r="C105" s="108"/>
      <c r="D105" s="108"/>
      <c r="E105" s="108"/>
      <c r="F105" s="108"/>
      <c r="G105" s="108"/>
      <c r="H105" s="108"/>
    </row>
    <row r="106" customFormat="false" ht="15.75" hidden="false" customHeight="true" outlineLevel="0" collapsed="false">
      <c r="A106" s="9" t="s">
        <v>2</v>
      </c>
      <c r="B106" s="10" t="s">
        <v>3</v>
      </c>
      <c r="C106" s="10" t="s">
        <v>4</v>
      </c>
      <c r="D106" s="10" t="s">
        <v>5</v>
      </c>
      <c r="E106" s="10" t="s">
        <v>6</v>
      </c>
      <c r="F106" s="10" t="s">
        <v>7</v>
      </c>
      <c r="G106" s="68" t="s">
        <v>8</v>
      </c>
      <c r="H106" s="12" t="s">
        <v>9</v>
      </c>
    </row>
    <row r="107" customFormat="false" ht="15.75" hidden="false" customHeight="true" outlineLevel="0" collapsed="false">
      <c r="A107" s="9"/>
      <c r="B107" s="10"/>
      <c r="C107" s="10"/>
      <c r="D107" s="10"/>
      <c r="E107" s="10"/>
      <c r="F107" s="10"/>
      <c r="G107" s="68"/>
      <c r="H107" s="12"/>
    </row>
    <row r="108" customFormat="false" ht="15.75" hidden="false" customHeight="true" outlineLevel="0" collapsed="false">
      <c r="A108" s="129" t="s">
        <v>10</v>
      </c>
      <c r="B108" s="130" t="s">
        <v>11</v>
      </c>
      <c r="C108" s="131" t="s">
        <v>217</v>
      </c>
      <c r="D108" s="131" t="s">
        <v>13</v>
      </c>
      <c r="E108" s="131" t="s">
        <v>14</v>
      </c>
      <c r="F108" s="132" t="s">
        <v>15</v>
      </c>
      <c r="G108" s="133" t="s">
        <v>16</v>
      </c>
      <c r="H108" s="134" t="s">
        <v>218</v>
      </c>
    </row>
    <row r="109" customFormat="false" ht="15.75" hidden="false" customHeight="true" outlineLevel="0" collapsed="false">
      <c r="A109" s="19" t="s">
        <v>18</v>
      </c>
      <c r="B109" s="20" t="s">
        <v>18</v>
      </c>
      <c r="C109" s="21"/>
      <c r="D109" s="21" t="s">
        <v>18</v>
      </c>
      <c r="E109" s="21" t="s">
        <v>18</v>
      </c>
      <c r="F109" s="22" t="s">
        <v>19</v>
      </c>
      <c r="G109" s="154" t="s">
        <v>20</v>
      </c>
      <c r="H109" s="155"/>
    </row>
    <row r="110" customFormat="false" ht="15.75" hidden="false" customHeight="true" outlineLevel="0" collapsed="false">
      <c r="A110" s="217" t="n">
        <v>6.3</v>
      </c>
      <c r="B110" s="266" t="n">
        <v>330</v>
      </c>
      <c r="C110" s="267" t="n">
        <v>30</v>
      </c>
      <c r="D110" s="218" t="n">
        <v>2.75</v>
      </c>
      <c r="E110" s="219" t="n">
        <v>0.5</v>
      </c>
      <c r="F110" s="268" t="n">
        <v>46</v>
      </c>
      <c r="G110" s="269" t="s">
        <v>22</v>
      </c>
      <c r="H110" s="270"/>
      <c r="I110" s="2" t="n">
        <v>46</v>
      </c>
    </row>
    <row r="111" customFormat="false" ht="15.75" hidden="false" customHeight="true" outlineLevel="0" collapsed="false">
      <c r="A111" s="45" t="n">
        <v>7.3</v>
      </c>
      <c r="B111" s="94" t="n">
        <v>330</v>
      </c>
      <c r="C111" s="47" t="n">
        <v>30</v>
      </c>
      <c r="D111" s="83" t="n">
        <v>3.85</v>
      </c>
      <c r="E111" s="95" t="n">
        <v>0.65</v>
      </c>
      <c r="F111" s="212" t="n">
        <v>10</v>
      </c>
      <c r="G111" s="271" t="s">
        <v>22</v>
      </c>
      <c r="H111" s="272"/>
      <c r="I111" s="2" t="n">
        <v>10</v>
      </c>
    </row>
    <row r="112" customFormat="false" ht="15.75" hidden="false" customHeight="true" outlineLevel="0" collapsed="false">
      <c r="A112" s="60"/>
      <c r="B112" s="263"/>
      <c r="C112" s="60"/>
      <c r="D112" s="235"/>
      <c r="E112" s="235"/>
      <c r="F112" s="186"/>
      <c r="G112" s="187"/>
      <c r="H112" s="273"/>
    </row>
    <row r="113" customFormat="false" ht="15.75" hidden="false" customHeight="true" outlineLevel="0" collapsed="false">
      <c r="A113" s="60"/>
      <c r="B113" s="263"/>
      <c r="C113" s="60"/>
      <c r="D113" s="235"/>
      <c r="E113" s="235"/>
      <c r="F113" s="186"/>
      <c r="G113" s="187"/>
      <c r="H113" s="273"/>
    </row>
    <row r="114" customFormat="false" ht="15" hidden="false" customHeight="false" outlineLevel="0" collapsed="false">
      <c r="A114" s="60"/>
      <c r="B114" s="263"/>
      <c r="C114" s="60"/>
      <c r="D114" s="235"/>
      <c r="E114" s="235"/>
      <c r="F114" s="186"/>
      <c r="G114" s="187"/>
      <c r="H114" s="273"/>
    </row>
    <row r="115" customFormat="false" ht="18.75" hidden="false" customHeight="false" outlineLevel="0" collapsed="false">
      <c r="A115" s="108" t="s">
        <v>447</v>
      </c>
      <c r="B115" s="108"/>
      <c r="C115" s="108"/>
      <c r="D115" s="108"/>
      <c r="E115" s="108"/>
      <c r="F115" s="108"/>
      <c r="G115" s="108"/>
      <c r="H115" s="108"/>
    </row>
    <row r="116" customFormat="false" ht="13.9" hidden="false" customHeight="true" outlineLevel="0" collapsed="false">
      <c r="A116" s="9" t="s">
        <v>2</v>
      </c>
      <c r="B116" s="12" t="s">
        <v>3</v>
      </c>
      <c r="C116" s="12" t="s">
        <v>256</v>
      </c>
      <c r="D116" s="12" t="s">
        <v>5</v>
      </c>
      <c r="E116" s="12" t="s">
        <v>6</v>
      </c>
      <c r="F116" s="12" t="s">
        <v>7</v>
      </c>
      <c r="G116" s="12" t="s">
        <v>8</v>
      </c>
      <c r="H116" s="12" t="s">
        <v>9</v>
      </c>
    </row>
    <row r="117" customFormat="false" ht="15" hidden="false" customHeight="false" outlineLevel="0" collapsed="false">
      <c r="A117" s="9"/>
      <c r="B117" s="12"/>
      <c r="C117" s="12"/>
      <c r="D117" s="12"/>
      <c r="E117" s="12"/>
      <c r="F117" s="12"/>
      <c r="G117" s="12"/>
      <c r="H117" s="12"/>
    </row>
    <row r="118" s="240" customFormat="true" ht="15.75" hidden="false" customHeight="true" outlineLevel="0" collapsed="false">
      <c r="A118" s="129" t="s">
        <v>10</v>
      </c>
      <c r="B118" s="130" t="s">
        <v>11</v>
      </c>
      <c r="C118" s="131" t="s">
        <v>217</v>
      </c>
      <c r="D118" s="131" t="s">
        <v>13</v>
      </c>
      <c r="E118" s="131" t="s">
        <v>14</v>
      </c>
      <c r="F118" s="132" t="s">
        <v>15</v>
      </c>
      <c r="G118" s="133" t="s">
        <v>16</v>
      </c>
      <c r="H118" s="134" t="s">
        <v>218</v>
      </c>
      <c r="I118" s="135"/>
      <c r="J118" s="264"/>
    </row>
    <row r="119" customFormat="false" ht="15.75" hidden="false" customHeight="true" outlineLevel="0" collapsed="false">
      <c r="A119" s="19" t="s">
        <v>18</v>
      </c>
      <c r="B119" s="20" t="s">
        <v>18</v>
      </c>
      <c r="C119" s="20"/>
      <c r="D119" s="21" t="s">
        <v>18</v>
      </c>
      <c r="E119" s="21" t="s">
        <v>18</v>
      </c>
      <c r="F119" s="22" t="s">
        <v>19</v>
      </c>
      <c r="G119" s="23" t="s">
        <v>20</v>
      </c>
      <c r="H119" s="164"/>
    </row>
    <row r="120" customFormat="false" ht="15.75" hidden="false" customHeight="true" outlineLevel="0" collapsed="false">
      <c r="A120" s="201" t="n">
        <v>5.3</v>
      </c>
      <c r="B120" s="78" t="n">
        <v>330</v>
      </c>
      <c r="C120" s="41" t="n">
        <v>30</v>
      </c>
      <c r="D120" s="41" t="n">
        <v>2.45</v>
      </c>
      <c r="E120" s="41" t="n">
        <v>0.4</v>
      </c>
      <c r="F120" s="143" t="n">
        <v>9</v>
      </c>
      <c r="G120" s="41" t="s">
        <v>22</v>
      </c>
      <c r="H120" s="274"/>
      <c r="I120" s="2" t="n">
        <v>9</v>
      </c>
    </row>
    <row r="121" customFormat="false" ht="15.75" hidden="false" customHeight="true" outlineLevel="0" collapsed="false">
      <c r="A121" s="60"/>
      <c r="B121" s="263"/>
      <c r="C121" s="60"/>
      <c r="D121" s="60"/>
      <c r="E121" s="60"/>
      <c r="F121" s="186"/>
      <c r="G121" s="60"/>
      <c r="H121" s="62"/>
    </row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2" customFormat="false" ht="15" hidden="false" customHeight="false" outlineLevel="0" collapsed="false">
      <c r="A152" s="58"/>
      <c r="B152" s="60"/>
      <c r="C152" s="60"/>
      <c r="D152" s="235"/>
      <c r="E152" s="235"/>
      <c r="F152" s="262" t="n">
        <f aca="false">SUM(3V40!F15:F63)</f>
        <v>608</v>
      </c>
      <c r="G152" s="60"/>
    </row>
    <row r="153" customFormat="false" ht="15" hidden="false" customHeight="false" outlineLevel="0" collapsed="false">
      <c r="A153" s="58"/>
      <c r="B153" s="60"/>
      <c r="C153" s="60"/>
      <c r="D153" s="235"/>
      <c r="E153" s="235"/>
      <c r="F153" s="62"/>
      <c r="G153" s="60"/>
    </row>
  </sheetData>
  <mergeCells count="36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105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15:H115"/>
    <mergeCell ref="A116:A117"/>
    <mergeCell ref="B116:B117"/>
    <mergeCell ref="C116:C117"/>
    <mergeCell ref="D116:D117"/>
    <mergeCell ref="E116:E117"/>
    <mergeCell ref="F116:F117"/>
    <mergeCell ref="G116:G117"/>
    <mergeCell ref="H116:H117"/>
  </mergeCells>
  <printOptions headings="false" gridLines="false" gridLinesSet="true" horizontalCentered="false" verticalCentered="false"/>
  <pageMargins left="1.22013888888889" right="0.196527777777778" top="0.354166666666667" bottom="0.6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FC ジャパン株式会社　在庫表</oddFooter>
  </headerFooter>
  <rowBreaks count="1" manualBreakCount="1">
    <brk id="6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7.62"/>
    <col collapsed="false" customWidth="true" hidden="false" outlineLevel="0" max="5" min="4" style="0" width="10.6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22.62"/>
    <col collapsed="false" customWidth="false" hidden="false" outlineLevel="0" max="9" min="9" style="55" width="8.99"/>
  </cols>
  <sheetData>
    <row r="1" customFormat="false" ht="24.75" hidden="false" customHeight="false" outlineLevel="0" collapsed="false">
      <c r="A1" s="3" t="s">
        <v>448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1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1"/>
    </row>
    <row r="4" customFormat="false" ht="18.75" hidden="false" customHeight="false" outlineLevel="0" collapsed="false">
      <c r="A4" s="5"/>
      <c r="B4" s="5"/>
      <c r="C4" s="5"/>
      <c r="D4" s="5"/>
      <c r="E4" s="5"/>
      <c r="F4" s="1"/>
      <c r="G4" s="7" t="s">
        <v>1</v>
      </c>
      <c r="H4" s="8" t="n">
        <f aca="false">'K40UF 2V30'!H4</f>
        <v>45772</v>
      </c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1"/>
      <c r="H6" s="12"/>
    </row>
    <row r="7" customFormat="false" ht="15" hidden="false" customHeight="tru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</row>
    <row r="8" customFormat="false" ht="15" hidden="false" customHeight="true" outlineLevel="0" collapsed="false">
      <c r="A8" s="19" t="s">
        <v>18</v>
      </c>
      <c r="B8" s="20" t="s">
        <v>18</v>
      </c>
      <c r="C8" s="21"/>
      <c r="D8" s="21" t="s">
        <v>18</v>
      </c>
      <c r="E8" s="21" t="s">
        <v>18</v>
      </c>
      <c r="F8" s="22" t="s">
        <v>19</v>
      </c>
      <c r="G8" s="23" t="s">
        <v>20</v>
      </c>
      <c r="H8" s="21"/>
    </row>
    <row r="9" customFormat="false" ht="15" hidden="false" customHeight="true" outlineLevel="0" collapsed="false"/>
    <row r="10" customFormat="false" ht="18.75" hidden="false" customHeight="false" outlineLevel="0" collapsed="false">
      <c r="A10" s="108" t="s">
        <v>449</v>
      </c>
      <c r="B10" s="108"/>
      <c r="C10" s="108"/>
      <c r="D10" s="108"/>
      <c r="E10" s="108"/>
      <c r="F10" s="108"/>
      <c r="G10" s="108"/>
      <c r="H10" s="108"/>
      <c r="I10" s="2"/>
      <c r="J10" s="1"/>
    </row>
    <row r="11" customFormat="false" ht="15" hidden="false" customHeight="true" outlineLevel="0" collapsed="false">
      <c r="A11" s="9" t="s">
        <v>2</v>
      </c>
      <c r="B11" s="10" t="s">
        <v>3</v>
      </c>
      <c r="C11" s="10" t="s">
        <v>256</v>
      </c>
      <c r="D11" s="10" t="s">
        <v>5</v>
      </c>
      <c r="E11" s="10" t="s">
        <v>6</v>
      </c>
      <c r="F11" s="10" t="s">
        <v>7</v>
      </c>
      <c r="G11" s="11" t="s">
        <v>8</v>
      </c>
      <c r="H11" s="12" t="s">
        <v>9</v>
      </c>
      <c r="I11" s="2"/>
      <c r="J11" s="1"/>
    </row>
    <row r="12" customFormat="false" ht="15" hidden="false" customHeight="true" outlineLevel="0" collapsed="false">
      <c r="A12" s="9"/>
      <c r="B12" s="10"/>
      <c r="C12" s="10"/>
      <c r="D12" s="10"/>
      <c r="E12" s="10"/>
      <c r="F12" s="10"/>
      <c r="G12" s="11"/>
      <c r="H12" s="12"/>
      <c r="I12" s="2"/>
      <c r="J12" s="1"/>
    </row>
    <row r="13" customFormat="false" ht="15" hidden="false" customHeight="true" outlineLevel="0" collapsed="false">
      <c r="A13" s="129" t="s">
        <v>10</v>
      </c>
      <c r="B13" s="130" t="s">
        <v>11</v>
      </c>
      <c r="C13" s="131" t="s">
        <v>217</v>
      </c>
      <c r="D13" s="131" t="s">
        <v>13</v>
      </c>
      <c r="E13" s="131" t="s">
        <v>14</v>
      </c>
      <c r="F13" s="132" t="s">
        <v>15</v>
      </c>
      <c r="G13" s="133" t="s">
        <v>16</v>
      </c>
      <c r="H13" s="134" t="s">
        <v>218</v>
      </c>
      <c r="I13" s="135"/>
      <c r="J13" s="240"/>
    </row>
    <row r="14" customFormat="false" ht="15" hidden="false" customHeight="true" outlineLevel="0" collapsed="false">
      <c r="A14" s="19" t="s">
        <v>18</v>
      </c>
      <c r="B14" s="20" t="s">
        <v>18</v>
      </c>
      <c r="C14" s="20"/>
      <c r="D14" s="21" t="s">
        <v>18</v>
      </c>
      <c r="E14" s="21" t="s">
        <v>18</v>
      </c>
      <c r="F14" s="22" t="s">
        <v>19</v>
      </c>
      <c r="G14" s="23" t="s">
        <v>20</v>
      </c>
      <c r="H14" s="164"/>
      <c r="I14" s="2"/>
      <c r="J14" s="1"/>
    </row>
    <row r="15" customFormat="false" ht="15" hidden="false" customHeight="true" outlineLevel="0" collapsed="false">
      <c r="A15" s="275" t="n">
        <v>6</v>
      </c>
      <c r="B15" s="266" t="n">
        <v>330</v>
      </c>
      <c r="C15" s="276" t="n">
        <v>40</v>
      </c>
      <c r="D15" s="218" t="n">
        <v>2.05</v>
      </c>
      <c r="E15" s="219" t="n">
        <v>0.5</v>
      </c>
      <c r="F15" s="138" t="n">
        <v>0</v>
      </c>
      <c r="G15" s="54" t="n">
        <v>2</v>
      </c>
      <c r="H15" s="277" t="s">
        <v>450</v>
      </c>
      <c r="I15" s="2"/>
      <c r="J15" s="1"/>
    </row>
    <row r="16" customFormat="false" ht="15" hidden="false" customHeight="true" outlineLevel="0" collapsed="false">
      <c r="A16" s="45" t="n">
        <v>6.3</v>
      </c>
      <c r="B16" s="94" t="n">
        <v>310</v>
      </c>
      <c r="C16" s="209" t="n">
        <v>40</v>
      </c>
      <c r="D16" s="47" t="n">
        <v>2.05</v>
      </c>
      <c r="E16" s="95" t="n">
        <v>0.5</v>
      </c>
      <c r="F16" s="119" t="n">
        <v>0</v>
      </c>
      <c r="G16" s="54" t="n">
        <v>30</v>
      </c>
      <c r="H16" s="51"/>
      <c r="I16" s="2"/>
      <c r="J16" s="1"/>
    </row>
    <row r="17" customFormat="false" ht="15" hidden="false" customHeight="true" outlineLevel="0" collapsed="false">
      <c r="A17" s="45"/>
      <c r="B17" s="94" t="n">
        <v>330</v>
      </c>
      <c r="C17" s="209" t="n">
        <v>40</v>
      </c>
      <c r="D17" s="47" t="n">
        <v>2.05</v>
      </c>
      <c r="E17" s="278" t="n">
        <v>0.5</v>
      </c>
      <c r="F17" s="119" t="n">
        <v>55</v>
      </c>
      <c r="G17" s="54" t="n">
        <v>68</v>
      </c>
      <c r="H17" s="51"/>
      <c r="I17" s="2"/>
      <c r="J17" s="1"/>
    </row>
    <row r="18" customFormat="false" ht="15" hidden="false" customHeight="true" outlineLevel="0" collapsed="false">
      <c r="A18" s="45" t="n">
        <v>6.8</v>
      </c>
      <c r="B18" s="94" t="n">
        <v>310</v>
      </c>
      <c r="C18" s="209" t="n">
        <v>40</v>
      </c>
      <c r="D18" s="47" t="n">
        <v>2.15</v>
      </c>
      <c r="E18" s="278" t="n">
        <v>0.5</v>
      </c>
      <c r="F18" s="119" t="n">
        <v>0</v>
      </c>
      <c r="G18" s="54" t="n">
        <v>5</v>
      </c>
      <c r="H18" s="57"/>
      <c r="I18" s="2"/>
      <c r="J18" s="1"/>
    </row>
    <row r="19" customFormat="false" ht="15" hidden="false" customHeight="true" outlineLevel="0" collapsed="false">
      <c r="A19" s="45"/>
      <c r="B19" s="94" t="n">
        <v>330</v>
      </c>
      <c r="C19" s="209" t="n">
        <v>40</v>
      </c>
      <c r="D19" s="47" t="n">
        <v>2.15</v>
      </c>
      <c r="E19" s="278" t="n">
        <v>0.5</v>
      </c>
      <c r="F19" s="119" t="n">
        <v>18</v>
      </c>
      <c r="G19" s="37" t="n">
        <v>28</v>
      </c>
      <c r="H19" s="57"/>
      <c r="I19" s="2"/>
      <c r="J19" s="1"/>
    </row>
    <row r="20" customFormat="false" ht="15" hidden="false" customHeight="true" outlineLevel="0" collapsed="false">
      <c r="A20" s="45" t="n">
        <v>7.3</v>
      </c>
      <c r="B20" s="94" t="n">
        <v>330</v>
      </c>
      <c r="C20" s="209" t="n">
        <v>40</v>
      </c>
      <c r="D20" s="279" t="n">
        <v>2.2</v>
      </c>
      <c r="E20" s="278" t="n">
        <v>0.65</v>
      </c>
      <c r="F20" s="119" t="n">
        <v>28</v>
      </c>
      <c r="G20" s="37" t="n">
        <v>10</v>
      </c>
      <c r="H20" s="57"/>
      <c r="I20" s="2"/>
      <c r="J20" s="1"/>
    </row>
    <row r="21" customFormat="false" ht="15" hidden="false" customHeight="true" outlineLevel="0" collapsed="false">
      <c r="A21" s="45" t="n">
        <v>8.3</v>
      </c>
      <c r="B21" s="94" t="n">
        <v>310</v>
      </c>
      <c r="C21" s="209" t="n">
        <v>40</v>
      </c>
      <c r="D21" s="47" t="n">
        <v>2.45</v>
      </c>
      <c r="E21" s="151" t="n">
        <v>0.65</v>
      </c>
      <c r="F21" s="119" t="n">
        <v>0</v>
      </c>
      <c r="G21" s="37" t="n">
        <v>45</v>
      </c>
      <c r="H21" s="51"/>
      <c r="I21" s="2"/>
      <c r="J21" s="1"/>
    </row>
    <row r="22" customFormat="false" ht="15" hidden="false" customHeight="true" outlineLevel="0" collapsed="false">
      <c r="A22" s="45"/>
      <c r="B22" s="94" t="n">
        <v>330</v>
      </c>
      <c r="C22" s="209" t="n">
        <v>40</v>
      </c>
      <c r="D22" s="47" t="n">
        <v>2.45</v>
      </c>
      <c r="E22" s="151" t="n">
        <v>0.65</v>
      </c>
      <c r="F22" s="119" t="n">
        <v>0</v>
      </c>
      <c r="G22" s="37" t="n">
        <v>31</v>
      </c>
      <c r="H22" s="57"/>
      <c r="I22" s="2"/>
      <c r="J22" s="1"/>
    </row>
    <row r="23" customFormat="false" ht="15" hidden="false" customHeight="true" outlineLevel="0" collapsed="false">
      <c r="A23" s="45" t="n">
        <v>8.8</v>
      </c>
      <c r="B23" s="94" t="n">
        <v>330</v>
      </c>
      <c r="C23" s="209" t="n">
        <v>40</v>
      </c>
      <c r="D23" s="279" t="n">
        <v>2.6</v>
      </c>
      <c r="E23" s="151" t="n">
        <v>0.65</v>
      </c>
      <c r="F23" s="212" t="n">
        <v>20</v>
      </c>
      <c r="G23" s="54" t="n">
        <v>5</v>
      </c>
      <c r="H23" s="57"/>
      <c r="I23" s="2" t="n">
        <v>20</v>
      </c>
      <c r="J23" s="1"/>
    </row>
    <row r="24" customFormat="false" ht="15" hidden="false" customHeight="true" outlineLevel="0" collapsed="false">
      <c r="A24" s="45" t="n">
        <v>9.3</v>
      </c>
      <c r="B24" s="94" t="n">
        <v>310</v>
      </c>
      <c r="C24" s="209" t="n">
        <v>40</v>
      </c>
      <c r="D24" s="279" t="n">
        <v>3.05</v>
      </c>
      <c r="E24" s="151" t="n">
        <v>0.75</v>
      </c>
      <c r="F24" s="119" t="n">
        <v>0</v>
      </c>
      <c r="G24" s="54" t="n">
        <v>83</v>
      </c>
      <c r="H24" s="51"/>
      <c r="I24" s="2"/>
      <c r="J24" s="1"/>
    </row>
    <row r="25" customFormat="false" ht="15" hidden="false" customHeight="true" outlineLevel="0" collapsed="false">
      <c r="A25" s="45"/>
      <c r="B25" s="94" t="n">
        <v>330</v>
      </c>
      <c r="C25" s="209" t="n">
        <v>40</v>
      </c>
      <c r="D25" s="279" t="n">
        <v>3.05</v>
      </c>
      <c r="E25" s="151" t="n">
        <v>0.75</v>
      </c>
      <c r="F25" s="119" t="n">
        <v>0</v>
      </c>
      <c r="G25" s="54" t="n">
        <v>65</v>
      </c>
      <c r="H25" s="51"/>
      <c r="I25" s="2"/>
      <c r="J25" s="1"/>
    </row>
    <row r="26" customFormat="false" ht="15" hidden="false" customHeight="true" outlineLevel="0" collapsed="false">
      <c r="A26" s="280" t="n">
        <v>10</v>
      </c>
      <c r="B26" s="94" t="n">
        <v>330</v>
      </c>
      <c r="C26" s="209" t="n">
        <v>40</v>
      </c>
      <c r="D26" s="279" t="n">
        <v>3.35</v>
      </c>
      <c r="E26" s="278" t="n">
        <v>0.8</v>
      </c>
      <c r="F26" s="119" t="n">
        <v>0</v>
      </c>
      <c r="G26" s="54" t="n">
        <v>2</v>
      </c>
      <c r="H26" s="72" t="s">
        <v>451</v>
      </c>
      <c r="I26" s="2"/>
      <c r="J26" s="1"/>
    </row>
    <row r="27" customFormat="false" ht="15" hidden="false" customHeight="true" outlineLevel="0" collapsed="false">
      <c r="A27" s="45" t="n">
        <v>10.3</v>
      </c>
      <c r="B27" s="94" t="n">
        <v>310</v>
      </c>
      <c r="C27" s="209" t="n">
        <v>40</v>
      </c>
      <c r="D27" s="47" t="n">
        <v>3.2</v>
      </c>
      <c r="E27" s="278" t="n">
        <v>0.8</v>
      </c>
      <c r="F27" s="119" t="n">
        <v>0</v>
      </c>
      <c r="G27" s="54" t="n">
        <v>68</v>
      </c>
      <c r="H27" s="51"/>
      <c r="I27" s="2"/>
      <c r="J27" s="1"/>
    </row>
    <row r="28" customFormat="false" ht="15" hidden="false" customHeight="true" outlineLevel="0" collapsed="false">
      <c r="A28" s="45"/>
      <c r="B28" s="94" t="n">
        <v>330</v>
      </c>
      <c r="C28" s="209" t="n">
        <v>40</v>
      </c>
      <c r="D28" s="47" t="n">
        <v>3.35</v>
      </c>
      <c r="E28" s="278" t="n">
        <v>0.8</v>
      </c>
      <c r="F28" s="119" t="n">
        <v>32</v>
      </c>
      <c r="G28" s="54" t="n">
        <v>40</v>
      </c>
      <c r="H28" s="51"/>
      <c r="I28" s="2"/>
      <c r="J28" s="1"/>
    </row>
    <row r="29" customFormat="false" ht="15" hidden="false" customHeight="true" outlineLevel="0" collapsed="false">
      <c r="A29" s="45" t="n">
        <v>10.8</v>
      </c>
      <c r="B29" s="94" t="n">
        <v>330</v>
      </c>
      <c r="C29" s="209" t="n">
        <v>40</v>
      </c>
      <c r="D29" s="47" t="n">
        <v>3.35</v>
      </c>
      <c r="E29" s="278" t="n">
        <v>0.8</v>
      </c>
      <c r="F29" s="212" t="n">
        <v>59</v>
      </c>
      <c r="G29" s="54" t="n">
        <v>5</v>
      </c>
      <c r="H29" s="51"/>
      <c r="I29" s="2" t="n">
        <v>45</v>
      </c>
      <c r="J29" s="1"/>
    </row>
    <row r="30" customFormat="false" ht="15" hidden="false" customHeight="true" outlineLevel="0" collapsed="false">
      <c r="A30" s="45" t="n">
        <v>11.3</v>
      </c>
      <c r="B30" s="94" t="n">
        <v>330</v>
      </c>
      <c r="C30" s="209" t="n">
        <v>40</v>
      </c>
      <c r="D30" s="47" t="n">
        <v>3.45</v>
      </c>
      <c r="E30" s="278" t="n">
        <v>0.8</v>
      </c>
      <c r="F30" s="119" t="n">
        <v>28</v>
      </c>
      <c r="G30" s="54" t="n">
        <v>67</v>
      </c>
      <c r="H30" s="57"/>
      <c r="I30" s="2"/>
      <c r="J30" s="1"/>
    </row>
    <row r="31" customFormat="false" ht="15" hidden="false" customHeight="true" outlineLevel="0" collapsed="false">
      <c r="A31" s="45" t="n">
        <v>11.8</v>
      </c>
      <c r="B31" s="94" t="n">
        <v>310</v>
      </c>
      <c r="C31" s="209" t="n">
        <v>40</v>
      </c>
      <c r="D31" s="47" t="n">
        <v>3.75</v>
      </c>
      <c r="E31" s="278" t="n">
        <v>0.85</v>
      </c>
      <c r="F31" s="212" t="n">
        <v>7</v>
      </c>
      <c r="G31" s="54" t="n">
        <v>3</v>
      </c>
      <c r="H31" s="57"/>
      <c r="I31" s="2" t="n">
        <v>7</v>
      </c>
      <c r="J31" s="1"/>
    </row>
    <row r="32" customFormat="false" ht="15" hidden="false" customHeight="true" outlineLevel="0" collapsed="false">
      <c r="A32" s="45"/>
      <c r="B32" s="94" t="n">
        <v>330</v>
      </c>
      <c r="C32" s="209" t="n">
        <v>40</v>
      </c>
      <c r="D32" s="47" t="n">
        <v>3.75</v>
      </c>
      <c r="E32" s="278" t="n">
        <v>0.85</v>
      </c>
      <c r="F32" s="212" t="n">
        <v>5</v>
      </c>
      <c r="G32" s="54" t="n">
        <v>1</v>
      </c>
      <c r="H32" s="57"/>
      <c r="I32" s="2" t="n">
        <v>5</v>
      </c>
      <c r="J32" s="1"/>
    </row>
    <row r="33" customFormat="false" ht="15" hidden="false" customHeight="true" outlineLevel="0" collapsed="false">
      <c r="A33" s="281" t="n">
        <v>12</v>
      </c>
      <c r="B33" s="94" t="n">
        <v>310</v>
      </c>
      <c r="C33" s="209" t="n">
        <v>40</v>
      </c>
      <c r="D33" s="47" t="n">
        <v>3.95</v>
      </c>
      <c r="E33" s="278" t="n">
        <v>0.9</v>
      </c>
      <c r="F33" s="119" t="n">
        <v>0</v>
      </c>
      <c r="G33" s="54" t="n">
        <v>1</v>
      </c>
      <c r="H33" s="96" t="s">
        <v>452</v>
      </c>
      <c r="I33" s="2"/>
      <c r="J33" s="1"/>
    </row>
    <row r="34" customFormat="false" ht="15" hidden="false" customHeight="true" outlineLevel="0" collapsed="false">
      <c r="A34" s="281"/>
      <c r="B34" s="94" t="n">
        <v>330</v>
      </c>
      <c r="C34" s="209" t="n">
        <v>40</v>
      </c>
      <c r="D34" s="47" t="n">
        <v>3.95</v>
      </c>
      <c r="E34" s="278" t="n">
        <v>0.9</v>
      </c>
      <c r="F34" s="119" t="n">
        <v>0</v>
      </c>
      <c r="G34" s="54" t="n">
        <v>2</v>
      </c>
      <c r="H34" s="96" t="s">
        <v>453</v>
      </c>
      <c r="I34" s="2"/>
      <c r="J34" s="1"/>
    </row>
    <row r="35" customFormat="false" ht="15" hidden="false" customHeight="true" outlineLevel="0" collapsed="false">
      <c r="A35" s="45" t="n">
        <v>12.3</v>
      </c>
      <c r="B35" s="94" t="n">
        <v>310</v>
      </c>
      <c r="C35" s="209" t="n">
        <v>40</v>
      </c>
      <c r="D35" s="47" t="n">
        <v>3.95</v>
      </c>
      <c r="E35" s="278" t="n">
        <v>0.9</v>
      </c>
      <c r="F35" s="119" t="n">
        <v>1</v>
      </c>
      <c r="G35" s="54" t="n">
        <v>97</v>
      </c>
      <c r="H35" s="57"/>
      <c r="I35" s="2"/>
      <c r="J35" s="1"/>
    </row>
    <row r="36" customFormat="false" ht="15" hidden="false" customHeight="true" outlineLevel="0" collapsed="false">
      <c r="A36" s="45"/>
      <c r="B36" s="94" t="n">
        <v>330</v>
      </c>
      <c r="C36" s="209" t="n">
        <v>40</v>
      </c>
      <c r="D36" s="47" t="n">
        <v>3.95</v>
      </c>
      <c r="E36" s="278" t="n">
        <v>0.9</v>
      </c>
      <c r="F36" s="119" t="n">
        <v>0</v>
      </c>
      <c r="G36" s="54" t="n">
        <v>51</v>
      </c>
      <c r="H36" s="57"/>
      <c r="I36" s="2"/>
      <c r="J36" s="1"/>
    </row>
    <row r="37" customFormat="false" ht="15" hidden="false" customHeight="true" outlineLevel="0" collapsed="false">
      <c r="A37" s="45" t="n">
        <v>13.3</v>
      </c>
      <c r="B37" s="94" t="n">
        <v>310</v>
      </c>
      <c r="C37" s="209" t="n">
        <v>40</v>
      </c>
      <c r="D37" s="47" t="n">
        <v>4.15</v>
      </c>
      <c r="E37" s="278" t="n">
        <v>0.9</v>
      </c>
      <c r="F37" s="119" t="n">
        <v>0</v>
      </c>
      <c r="G37" s="54" t="n">
        <v>28</v>
      </c>
      <c r="H37" s="57"/>
      <c r="I37" s="2"/>
      <c r="J37" s="1"/>
    </row>
    <row r="38" customFormat="false" ht="15" hidden="false" customHeight="true" outlineLevel="0" collapsed="false">
      <c r="A38" s="45"/>
      <c r="B38" s="94" t="n">
        <v>330</v>
      </c>
      <c r="C38" s="209" t="n">
        <v>40</v>
      </c>
      <c r="D38" s="47" t="n">
        <v>4.15</v>
      </c>
      <c r="E38" s="278" t="n">
        <v>0.9</v>
      </c>
      <c r="F38" s="119" t="n">
        <v>0</v>
      </c>
      <c r="G38" s="54" t="n">
        <v>41</v>
      </c>
      <c r="H38" s="57"/>
      <c r="I38" s="2"/>
      <c r="J38" s="1"/>
    </row>
    <row r="39" customFormat="false" ht="15" hidden="false" customHeight="true" outlineLevel="0" collapsed="false">
      <c r="A39" s="45" t="n">
        <v>14.3</v>
      </c>
      <c r="B39" s="122" t="n">
        <v>310</v>
      </c>
      <c r="C39" s="170" t="n">
        <v>40</v>
      </c>
      <c r="D39" s="83" t="n">
        <v>4.45</v>
      </c>
      <c r="E39" s="95" t="n">
        <v>1</v>
      </c>
      <c r="F39" s="126" t="n">
        <v>2</v>
      </c>
      <c r="G39" s="54" t="n">
        <v>58</v>
      </c>
      <c r="H39" s="57"/>
      <c r="I39" s="2"/>
      <c r="J39" s="1"/>
    </row>
    <row r="40" customFormat="false" ht="15" hidden="false" customHeight="true" outlineLevel="0" collapsed="false">
      <c r="A40" s="45"/>
      <c r="B40" s="122" t="n">
        <v>330</v>
      </c>
      <c r="C40" s="170" t="n">
        <v>40</v>
      </c>
      <c r="D40" s="83" t="n">
        <v>4.45</v>
      </c>
      <c r="E40" s="95" t="n">
        <v>1</v>
      </c>
      <c r="F40" s="126" t="n">
        <v>35</v>
      </c>
      <c r="G40" s="54" t="n">
        <v>54</v>
      </c>
      <c r="H40" s="57"/>
      <c r="I40" s="2"/>
      <c r="J40" s="1"/>
    </row>
    <row r="41" customFormat="false" ht="15" hidden="false" customHeight="true" outlineLevel="0" collapsed="false">
      <c r="A41" s="45" t="n">
        <v>15.3</v>
      </c>
      <c r="B41" s="282" t="n">
        <v>310</v>
      </c>
      <c r="C41" s="283" t="n">
        <v>40</v>
      </c>
      <c r="D41" s="83" t="n">
        <v>4.85</v>
      </c>
      <c r="E41" s="95" t="n">
        <v>1.1</v>
      </c>
      <c r="F41" s="126" t="n">
        <v>0</v>
      </c>
      <c r="G41" s="54"/>
      <c r="H41" s="57"/>
      <c r="I41" s="2"/>
      <c r="J41" s="1"/>
    </row>
    <row r="42" customFormat="false" ht="15" hidden="false" customHeight="true" outlineLevel="0" collapsed="false">
      <c r="A42" s="45"/>
      <c r="B42" s="282" t="n">
        <v>330</v>
      </c>
      <c r="C42" s="283" t="n">
        <v>40</v>
      </c>
      <c r="D42" s="83" t="n">
        <v>4.85</v>
      </c>
      <c r="E42" s="95" t="n">
        <v>1.1</v>
      </c>
      <c r="F42" s="126" t="n">
        <v>13</v>
      </c>
      <c r="G42" s="54" t="n">
        <v>11</v>
      </c>
      <c r="H42" s="57"/>
      <c r="I42" s="2"/>
      <c r="J42" s="1"/>
    </row>
    <row r="43" customFormat="false" ht="15" hidden="false" customHeight="true" outlineLevel="0" collapsed="false">
      <c r="A43" s="171" t="n">
        <v>16</v>
      </c>
      <c r="B43" s="94" t="n">
        <v>310</v>
      </c>
      <c r="C43" s="209" t="n">
        <v>40</v>
      </c>
      <c r="D43" s="47" t="n">
        <v>5.25</v>
      </c>
      <c r="E43" s="278" t="n">
        <v>1.2</v>
      </c>
      <c r="F43" s="119" t="n">
        <v>7</v>
      </c>
      <c r="G43" s="54" t="n">
        <v>1</v>
      </c>
      <c r="H43" s="96" t="s">
        <v>454</v>
      </c>
      <c r="I43" s="2"/>
      <c r="J43" s="1"/>
    </row>
    <row r="44" customFormat="false" ht="15" hidden="false" customHeight="true" outlineLevel="0" collapsed="false">
      <c r="A44" s="171"/>
      <c r="B44" s="94" t="n">
        <v>330</v>
      </c>
      <c r="C44" s="209" t="n">
        <v>40</v>
      </c>
      <c r="D44" s="47" t="n">
        <v>5.25</v>
      </c>
      <c r="E44" s="278" t="n">
        <v>1.2</v>
      </c>
      <c r="F44" s="119" t="n">
        <v>0</v>
      </c>
      <c r="G44" s="37" t="s">
        <v>22</v>
      </c>
      <c r="H44" s="96" t="s">
        <v>455</v>
      </c>
      <c r="I44" s="2"/>
      <c r="J44" s="1"/>
    </row>
    <row r="45" customFormat="false" ht="15" hidden="false" customHeight="true" outlineLevel="0" collapsed="false">
      <c r="A45" s="171" t="n">
        <v>16.3</v>
      </c>
      <c r="B45" s="94" t="n">
        <v>310</v>
      </c>
      <c r="C45" s="209" t="n">
        <v>40</v>
      </c>
      <c r="D45" s="47" t="n">
        <v>5.25</v>
      </c>
      <c r="E45" s="278" t="n">
        <v>1.2</v>
      </c>
      <c r="F45" s="119" t="n">
        <v>0</v>
      </c>
      <c r="G45" s="54" t="n">
        <v>34</v>
      </c>
      <c r="H45" s="96"/>
      <c r="I45" s="2"/>
      <c r="J45" s="1"/>
    </row>
    <row r="46" customFormat="false" ht="15" hidden="false" customHeight="true" outlineLevel="0" collapsed="false">
      <c r="A46" s="45"/>
      <c r="B46" s="94" t="n">
        <v>330</v>
      </c>
      <c r="C46" s="209" t="n">
        <v>40</v>
      </c>
      <c r="D46" s="47" t="n">
        <v>5.25</v>
      </c>
      <c r="E46" s="278" t="n">
        <v>1.2</v>
      </c>
      <c r="F46" s="119" t="n">
        <v>36</v>
      </c>
      <c r="G46" s="54" t="n">
        <v>13</v>
      </c>
      <c r="H46" s="57"/>
      <c r="I46" s="2"/>
      <c r="J46" s="1"/>
    </row>
    <row r="47" customFormat="false" ht="15" hidden="false" customHeight="true" outlineLevel="0" collapsed="false">
      <c r="A47" s="45" t="n">
        <v>16.8</v>
      </c>
      <c r="B47" s="94" t="n">
        <v>330</v>
      </c>
      <c r="C47" s="209" t="n">
        <v>40</v>
      </c>
      <c r="D47" s="279" t="n">
        <v>5.5</v>
      </c>
      <c r="E47" s="278" t="n">
        <v>1.2</v>
      </c>
      <c r="F47" s="212" t="n">
        <v>23</v>
      </c>
      <c r="G47" s="54" t="n">
        <v>2</v>
      </c>
      <c r="H47" s="57"/>
      <c r="I47" s="2" t="n">
        <v>18</v>
      </c>
      <c r="J47" s="1"/>
    </row>
    <row r="48" customFormat="false" ht="15" hidden="false" customHeight="true" outlineLevel="0" collapsed="false">
      <c r="A48" s="45" t="n">
        <v>17.3</v>
      </c>
      <c r="B48" s="122" t="n">
        <v>330</v>
      </c>
      <c r="C48" s="170" t="n">
        <v>40</v>
      </c>
      <c r="D48" s="83" t="n">
        <v>5.65</v>
      </c>
      <c r="E48" s="95" t="n">
        <v>1.2</v>
      </c>
      <c r="F48" s="125" t="n">
        <v>54</v>
      </c>
      <c r="G48" s="54" t="n">
        <v>7</v>
      </c>
      <c r="H48" s="51"/>
      <c r="I48" s="2" t="n">
        <v>34</v>
      </c>
      <c r="J48" s="1"/>
    </row>
    <row r="49" customFormat="false" ht="15" hidden="false" customHeight="true" outlineLevel="0" collapsed="false">
      <c r="A49" s="45" t="n">
        <v>18.3</v>
      </c>
      <c r="B49" s="122" t="n">
        <v>310</v>
      </c>
      <c r="C49" s="170" t="n">
        <v>40</v>
      </c>
      <c r="D49" s="83" t="n">
        <v>6.05</v>
      </c>
      <c r="E49" s="95" t="n">
        <v>1.4</v>
      </c>
      <c r="F49" s="126" t="n">
        <v>29</v>
      </c>
      <c r="G49" s="54" t="n">
        <v>5</v>
      </c>
      <c r="H49" s="51"/>
      <c r="I49" s="2"/>
      <c r="J49" s="1"/>
    </row>
    <row r="50" customFormat="false" ht="15" hidden="false" customHeight="true" outlineLevel="0" collapsed="false">
      <c r="A50" s="45"/>
      <c r="B50" s="122" t="n">
        <v>330</v>
      </c>
      <c r="C50" s="170" t="n">
        <v>40</v>
      </c>
      <c r="D50" s="83" t="n">
        <v>6.05</v>
      </c>
      <c r="E50" s="95" t="n">
        <v>1.4</v>
      </c>
      <c r="F50" s="126" t="n">
        <v>0</v>
      </c>
      <c r="G50" s="54" t="n">
        <v>7</v>
      </c>
      <c r="H50" s="51"/>
      <c r="I50" s="2"/>
      <c r="J50" s="1"/>
    </row>
    <row r="51" customFormat="false" ht="15" hidden="false" customHeight="true" outlineLevel="0" collapsed="false">
      <c r="A51" s="45" t="n">
        <v>19.3</v>
      </c>
      <c r="B51" s="122" t="n">
        <v>330</v>
      </c>
      <c r="C51" s="170" t="n">
        <v>40</v>
      </c>
      <c r="D51" s="83" t="n">
        <v>6.35</v>
      </c>
      <c r="E51" s="95" t="n">
        <v>1.4</v>
      </c>
      <c r="F51" s="125" t="n">
        <v>27</v>
      </c>
      <c r="G51" s="54" t="n">
        <v>1</v>
      </c>
      <c r="H51" s="51"/>
      <c r="I51" s="2" t="n">
        <v>21</v>
      </c>
      <c r="J51" s="1"/>
    </row>
    <row r="52" customFormat="false" ht="15" hidden="false" customHeight="true" outlineLevel="0" collapsed="false">
      <c r="A52" s="171" t="n">
        <v>20</v>
      </c>
      <c r="B52" s="122" t="n">
        <v>310</v>
      </c>
      <c r="C52" s="170" t="n">
        <v>40</v>
      </c>
      <c r="D52" s="83" t="n">
        <v>6.75</v>
      </c>
      <c r="E52" s="95" t="n">
        <v>1.5</v>
      </c>
      <c r="F52" s="126" t="n">
        <v>0</v>
      </c>
      <c r="G52" s="54" t="n">
        <v>1</v>
      </c>
      <c r="H52" s="72" t="s">
        <v>456</v>
      </c>
      <c r="I52" s="2"/>
      <c r="J52" s="1"/>
    </row>
    <row r="53" customFormat="false" ht="15" hidden="false" customHeight="true" outlineLevel="0" collapsed="false">
      <c r="A53" s="171"/>
      <c r="B53" s="122" t="n">
        <v>330</v>
      </c>
      <c r="C53" s="170" t="n">
        <v>40</v>
      </c>
      <c r="D53" s="83" t="n">
        <v>6.75</v>
      </c>
      <c r="E53" s="95" t="n">
        <v>1.5</v>
      </c>
      <c r="F53" s="126" t="n">
        <v>1</v>
      </c>
      <c r="G53" s="37" t="s">
        <v>22</v>
      </c>
      <c r="H53" s="72" t="s">
        <v>457</v>
      </c>
      <c r="I53" s="2"/>
      <c r="J53" s="1"/>
    </row>
    <row r="54" customFormat="false" ht="15" hidden="false" customHeight="true" outlineLevel="0" collapsed="false">
      <c r="A54" s="45" t="n">
        <v>20.3</v>
      </c>
      <c r="B54" s="122" t="n">
        <v>330</v>
      </c>
      <c r="C54" s="170" t="n">
        <v>40</v>
      </c>
      <c r="D54" s="83" t="n">
        <v>6.75</v>
      </c>
      <c r="E54" s="95" t="n">
        <v>1.5</v>
      </c>
      <c r="F54" s="126" t="n">
        <v>17</v>
      </c>
      <c r="G54" s="54" t="n">
        <v>3</v>
      </c>
      <c r="H54" s="51"/>
      <c r="I54" s="2"/>
      <c r="J54" s="1"/>
    </row>
    <row r="55" customFormat="false" ht="15" hidden="false" customHeight="true" outlineLevel="0" collapsed="false">
      <c r="A55" s="45" t="n">
        <v>21.3</v>
      </c>
      <c r="B55" s="122" t="n">
        <v>310</v>
      </c>
      <c r="C55" s="170" t="n">
        <v>40</v>
      </c>
      <c r="D55" s="83" t="n">
        <v>7.05</v>
      </c>
      <c r="E55" s="95" t="n">
        <v>1.5</v>
      </c>
      <c r="F55" s="125" t="n">
        <v>14</v>
      </c>
      <c r="G55" s="54" t="n">
        <v>4</v>
      </c>
      <c r="H55" s="51"/>
      <c r="I55" s="2" t="n">
        <v>14</v>
      </c>
      <c r="J55" s="1"/>
    </row>
    <row r="56" customFormat="false" ht="15" hidden="false" customHeight="true" outlineLevel="0" collapsed="false">
      <c r="A56" s="45"/>
      <c r="B56" s="122" t="n">
        <v>330</v>
      </c>
      <c r="C56" s="170" t="n">
        <v>40</v>
      </c>
      <c r="D56" s="83" t="n">
        <v>7.05</v>
      </c>
      <c r="E56" s="95" t="n">
        <v>1.5</v>
      </c>
      <c r="F56" s="125" t="n">
        <v>52</v>
      </c>
      <c r="G56" s="37" t="s">
        <v>22</v>
      </c>
      <c r="H56" s="51"/>
      <c r="I56" s="2" t="n">
        <v>32</v>
      </c>
      <c r="J56" s="1"/>
    </row>
    <row r="57" customFormat="false" ht="15" hidden="false" customHeight="true" outlineLevel="0" collapsed="false">
      <c r="A57" s="45" t="n">
        <v>22.3</v>
      </c>
      <c r="B57" s="122" t="n">
        <v>310</v>
      </c>
      <c r="C57" s="170" t="n">
        <v>40</v>
      </c>
      <c r="D57" s="83" t="n">
        <v>7.35</v>
      </c>
      <c r="E57" s="95" t="n">
        <v>1.7</v>
      </c>
      <c r="F57" s="126" t="n">
        <v>0</v>
      </c>
      <c r="G57" s="37" t="s">
        <v>22</v>
      </c>
      <c r="H57" s="51"/>
      <c r="I57" s="2"/>
      <c r="J57" s="1"/>
    </row>
    <row r="58" customFormat="false" ht="15" hidden="false" customHeight="true" outlineLevel="0" collapsed="false">
      <c r="A58" s="45"/>
      <c r="B58" s="122" t="n">
        <v>330</v>
      </c>
      <c r="C58" s="170" t="n">
        <v>40</v>
      </c>
      <c r="D58" s="83" t="n">
        <v>7.35</v>
      </c>
      <c r="E58" s="95" t="n">
        <v>1.7</v>
      </c>
      <c r="F58" s="125" t="n">
        <v>40</v>
      </c>
      <c r="G58" s="54" t="n">
        <v>6</v>
      </c>
      <c r="H58" s="51"/>
      <c r="I58" s="2" t="n">
        <v>26</v>
      </c>
      <c r="J58" s="1"/>
    </row>
    <row r="59" customFormat="false" ht="15" hidden="false" customHeight="true" outlineLevel="0" collapsed="false">
      <c r="A59" s="45" t="n">
        <v>24.3</v>
      </c>
      <c r="B59" s="122" t="n">
        <v>330</v>
      </c>
      <c r="C59" s="170" t="n">
        <v>40</v>
      </c>
      <c r="D59" s="83" t="n">
        <v>7.55</v>
      </c>
      <c r="E59" s="95" t="n">
        <v>1.75</v>
      </c>
      <c r="F59" s="126" t="n">
        <v>0</v>
      </c>
      <c r="G59" s="37" t="s">
        <v>22</v>
      </c>
      <c r="H59" s="51"/>
      <c r="I59" s="2"/>
      <c r="J59" s="1"/>
    </row>
    <row r="60" customFormat="false" ht="15" hidden="false" customHeight="true" outlineLevel="0" collapsed="false">
      <c r="A60" s="45" t="n">
        <v>25.3</v>
      </c>
      <c r="B60" s="122" t="n">
        <v>310</v>
      </c>
      <c r="C60" s="170" t="n">
        <v>40</v>
      </c>
      <c r="D60" s="83" t="n">
        <v>7.65</v>
      </c>
      <c r="E60" s="95" t="n">
        <v>1.75</v>
      </c>
      <c r="F60" s="126" t="n">
        <v>0</v>
      </c>
      <c r="G60" s="54" t="n">
        <v>1</v>
      </c>
      <c r="H60" s="51"/>
      <c r="I60" s="2"/>
      <c r="J60" s="1"/>
    </row>
    <row r="61" customFormat="false" ht="15" hidden="false" customHeight="true" outlineLevel="0" collapsed="false">
      <c r="A61" s="45"/>
      <c r="B61" s="122" t="n">
        <v>330</v>
      </c>
      <c r="C61" s="170" t="n">
        <v>40</v>
      </c>
      <c r="D61" s="83" t="n">
        <v>7.65</v>
      </c>
      <c r="E61" s="95" t="n">
        <v>1.75</v>
      </c>
      <c r="F61" s="126" t="n">
        <v>0</v>
      </c>
      <c r="G61" s="54" t="n">
        <v>1</v>
      </c>
      <c r="H61" s="51"/>
      <c r="I61" s="2"/>
      <c r="J61" s="1"/>
    </row>
    <row r="62" customFormat="false" ht="15" hidden="false" customHeight="true" outlineLevel="0" collapsed="false">
      <c r="A62" s="45" t="n">
        <v>26.3</v>
      </c>
      <c r="B62" s="122" t="n">
        <v>330</v>
      </c>
      <c r="C62" s="170" t="n">
        <v>40</v>
      </c>
      <c r="D62" s="83" t="n">
        <v>7.75</v>
      </c>
      <c r="E62" s="95" t="n">
        <v>1.75</v>
      </c>
      <c r="F62" s="125" t="n">
        <v>5</v>
      </c>
      <c r="G62" s="37" t="s">
        <v>22</v>
      </c>
      <c r="H62" s="51"/>
      <c r="I62" s="2" t="n">
        <v>4</v>
      </c>
      <c r="J62" s="1"/>
    </row>
    <row r="63" customFormat="false" ht="15" hidden="false" customHeight="true" outlineLevel="0" collapsed="false">
      <c r="A63" s="45" t="n">
        <v>30.3</v>
      </c>
      <c r="B63" s="122" t="n">
        <v>330</v>
      </c>
      <c r="C63" s="170" t="n">
        <v>40</v>
      </c>
      <c r="D63" s="83" t="n">
        <v>9.45</v>
      </c>
      <c r="E63" s="95" t="n">
        <v>2</v>
      </c>
      <c r="F63" s="284" t="n">
        <v>0</v>
      </c>
      <c r="G63" s="37" t="s">
        <v>22</v>
      </c>
      <c r="H63" s="51"/>
      <c r="I63" s="2"/>
      <c r="J63" s="1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>
      <c r="A67" s="108" t="s">
        <v>458</v>
      </c>
      <c r="B67" s="108"/>
      <c r="C67" s="108"/>
      <c r="D67" s="108"/>
      <c r="E67" s="108"/>
      <c r="F67" s="108"/>
      <c r="G67" s="108"/>
      <c r="H67" s="108"/>
    </row>
    <row r="68" customFormat="false" ht="15" hidden="false" customHeight="true" outlineLevel="0" collapsed="false">
      <c r="A68" s="9" t="s">
        <v>2</v>
      </c>
      <c r="B68" s="10" t="s">
        <v>3</v>
      </c>
      <c r="C68" s="10" t="s">
        <v>4</v>
      </c>
      <c r="D68" s="10" t="s">
        <v>5</v>
      </c>
      <c r="E68" s="10" t="s">
        <v>6</v>
      </c>
      <c r="F68" s="10" t="s">
        <v>7</v>
      </c>
      <c r="G68" s="68" t="s">
        <v>8</v>
      </c>
      <c r="H68" s="12" t="s">
        <v>9</v>
      </c>
    </row>
    <row r="69" customFormat="false" ht="15" hidden="false" customHeight="true" outlineLevel="0" collapsed="false">
      <c r="A69" s="9"/>
      <c r="B69" s="10"/>
      <c r="C69" s="10"/>
      <c r="D69" s="10"/>
      <c r="E69" s="10"/>
      <c r="F69" s="10"/>
      <c r="G69" s="68"/>
      <c r="H69" s="12"/>
    </row>
    <row r="70" customFormat="false" ht="15" hidden="false" customHeight="true" outlineLevel="0" collapsed="false">
      <c r="A70" s="129" t="s">
        <v>10</v>
      </c>
      <c r="B70" s="130" t="s">
        <v>11</v>
      </c>
      <c r="C70" s="131" t="s">
        <v>217</v>
      </c>
      <c r="D70" s="131" t="s">
        <v>13</v>
      </c>
      <c r="E70" s="131" t="s">
        <v>14</v>
      </c>
      <c r="F70" s="132" t="s">
        <v>15</v>
      </c>
      <c r="G70" s="133" t="s">
        <v>16</v>
      </c>
      <c r="H70" s="134" t="s">
        <v>218</v>
      </c>
    </row>
    <row r="71" customFormat="false" ht="15" hidden="false" customHeight="true" outlineLevel="0" collapsed="false">
      <c r="A71" s="19" t="s">
        <v>18</v>
      </c>
      <c r="B71" s="20" t="s">
        <v>18</v>
      </c>
      <c r="C71" s="21"/>
      <c r="D71" s="21" t="s">
        <v>18</v>
      </c>
      <c r="E71" s="21" t="s">
        <v>18</v>
      </c>
      <c r="F71" s="22" t="s">
        <v>19</v>
      </c>
      <c r="G71" s="154" t="s">
        <v>20</v>
      </c>
      <c r="H71" s="155"/>
    </row>
    <row r="72" customFormat="false" ht="15" hidden="false" customHeight="true" outlineLevel="0" collapsed="false">
      <c r="A72" s="217" t="n">
        <v>6.8</v>
      </c>
      <c r="B72" s="266" t="n">
        <v>330</v>
      </c>
      <c r="C72" s="267" t="n">
        <v>30</v>
      </c>
      <c r="D72" s="218" t="n">
        <v>2.15</v>
      </c>
      <c r="E72" s="219" t="n">
        <v>0.5</v>
      </c>
      <c r="F72" s="138" t="n">
        <v>3</v>
      </c>
      <c r="G72" s="269" t="s">
        <v>22</v>
      </c>
      <c r="H72" s="270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mergeCells count="27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67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237" width="22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85" t="s">
        <v>459</v>
      </c>
      <c r="B1" s="285"/>
      <c r="C1" s="285"/>
      <c r="D1" s="285"/>
      <c r="E1" s="285"/>
      <c r="F1" s="285"/>
      <c r="G1" s="285"/>
      <c r="H1" s="285"/>
    </row>
    <row r="2" customFormat="false" ht="18.75" hidden="false" customHeight="false" outlineLevel="0" collapsed="false">
      <c r="A2" s="167"/>
      <c r="B2" s="167"/>
      <c r="C2" s="167"/>
      <c r="D2" s="167"/>
      <c r="E2" s="167"/>
      <c r="F2" s="168"/>
      <c r="G2" s="239" t="s">
        <v>1</v>
      </c>
      <c r="H2" s="169" t="n">
        <f aca="false">'K40UF 2V30'!H4</f>
        <v>45772</v>
      </c>
    </row>
    <row r="3" customFormat="false" ht="15" hidden="false" customHeight="false" outlineLevel="0" collapsed="false">
      <c r="A3" s="58"/>
      <c r="B3" s="60"/>
      <c r="C3" s="60"/>
      <c r="D3" s="235"/>
      <c r="E3" s="235"/>
      <c r="F3" s="62"/>
      <c r="G3" s="60"/>
    </row>
    <row r="4" customFormat="false" ht="15" hidden="false" customHeight="true" outlineLevel="0" collapsed="false">
      <c r="A4" s="108" t="s">
        <v>460</v>
      </c>
      <c r="B4" s="108"/>
      <c r="C4" s="108"/>
      <c r="D4" s="108"/>
      <c r="E4" s="108"/>
      <c r="F4" s="108"/>
      <c r="G4" s="108"/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256</v>
      </c>
      <c r="D5" s="10" t="s">
        <v>5</v>
      </c>
      <c r="E5" s="10" t="s">
        <v>461</v>
      </c>
      <c r="F5" s="10" t="s">
        <v>7</v>
      </c>
      <c r="G5" s="68" t="s">
        <v>8</v>
      </c>
      <c r="H5" s="12" t="s">
        <v>9</v>
      </c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68"/>
      <c r="H6" s="12"/>
    </row>
    <row r="7" s="240" customFormat="true" ht="15.75" hidden="false" customHeight="true" outlineLevel="0" collapsed="false">
      <c r="A7" s="129" t="s">
        <v>10</v>
      </c>
      <c r="B7" s="130" t="s">
        <v>11</v>
      </c>
      <c r="C7" s="131" t="s">
        <v>217</v>
      </c>
      <c r="D7" s="131" t="s">
        <v>13</v>
      </c>
      <c r="E7" s="286" t="s">
        <v>462</v>
      </c>
      <c r="F7" s="132" t="s">
        <v>15</v>
      </c>
      <c r="G7" s="133" t="s">
        <v>16</v>
      </c>
      <c r="H7" s="134" t="s">
        <v>218</v>
      </c>
    </row>
    <row r="8" customFormat="false" ht="15.75" hidden="false" customHeight="true" outlineLevel="0" collapsed="false">
      <c r="A8" s="19" t="s">
        <v>18</v>
      </c>
      <c r="B8" s="20" t="s">
        <v>18</v>
      </c>
      <c r="C8" s="20" t="s">
        <v>18</v>
      </c>
      <c r="D8" s="21" t="s">
        <v>18</v>
      </c>
      <c r="E8" s="21" t="s">
        <v>18</v>
      </c>
      <c r="F8" s="22" t="s">
        <v>19</v>
      </c>
      <c r="G8" s="154" t="s">
        <v>20</v>
      </c>
      <c r="H8" s="164"/>
    </row>
    <row r="9" customFormat="false" ht="15.75" hidden="false" customHeight="true" outlineLevel="0" collapsed="false">
      <c r="A9" s="287" t="n">
        <v>3.4</v>
      </c>
      <c r="B9" s="287" t="n">
        <v>180</v>
      </c>
      <c r="C9" s="287"/>
      <c r="D9" s="287"/>
      <c r="E9" s="288" t="s">
        <v>463</v>
      </c>
      <c r="F9" s="289" t="n">
        <v>12</v>
      </c>
      <c r="G9" s="290"/>
      <c r="H9" s="291" t="s">
        <v>464</v>
      </c>
    </row>
    <row r="10" customFormat="false" ht="15.75" hidden="false" customHeight="true" outlineLevel="0" collapsed="false">
      <c r="A10" s="205" t="n">
        <v>3.1</v>
      </c>
      <c r="B10" s="205" t="n">
        <v>180</v>
      </c>
      <c r="C10" s="205"/>
      <c r="D10" s="205"/>
      <c r="E10" s="205" t="s">
        <v>463</v>
      </c>
      <c r="F10" s="292" t="n">
        <v>13</v>
      </c>
      <c r="G10" s="293"/>
      <c r="H10" s="207" t="s">
        <v>465</v>
      </c>
    </row>
    <row r="11" customFormat="false" ht="15.75" hidden="false" customHeight="true" outlineLevel="0" collapsed="false">
      <c r="A11" s="60"/>
      <c r="B11" s="60"/>
      <c r="C11" s="60"/>
      <c r="D11" s="60"/>
      <c r="E11" s="60"/>
      <c r="F11" s="60"/>
      <c r="G11" s="107"/>
      <c r="H11" s="186"/>
    </row>
    <row r="12" customFormat="false" ht="15.75" hidden="false" customHeight="true" outlineLevel="0" collapsed="false">
      <c r="A12" s="60"/>
      <c r="B12" s="60"/>
      <c r="C12" s="60"/>
      <c r="D12" s="60"/>
      <c r="E12" s="60"/>
      <c r="F12" s="60"/>
      <c r="G12" s="107"/>
      <c r="H12" s="186"/>
    </row>
    <row r="13" customFormat="false" ht="15" hidden="false" customHeight="true" outlineLevel="0" collapsed="false">
      <c r="A13" s="108" t="s">
        <v>466</v>
      </c>
      <c r="B13" s="108"/>
      <c r="C13" s="108"/>
      <c r="D13" s="108"/>
      <c r="E13" s="108"/>
      <c r="F13" s="108"/>
      <c r="G13" s="108"/>
    </row>
    <row r="14" customFormat="false" ht="15.75" hidden="false" customHeight="true" outlineLevel="0" collapsed="false">
      <c r="A14" s="9" t="s">
        <v>2</v>
      </c>
      <c r="B14" s="10" t="s">
        <v>3</v>
      </c>
      <c r="C14" s="10" t="s">
        <v>256</v>
      </c>
      <c r="D14" s="10" t="s">
        <v>5</v>
      </c>
      <c r="E14" s="10" t="s">
        <v>461</v>
      </c>
      <c r="F14" s="10" t="s">
        <v>7</v>
      </c>
      <c r="G14" s="68" t="s">
        <v>8</v>
      </c>
      <c r="H14" s="12" t="s">
        <v>9</v>
      </c>
    </row>
    <row r="15" customFormat="false" ht="15" hidden="false" customHeight="true" outlineLevel="0" collapsed="false">
      <c r="A15" s="9"/>
      <c r="B15" s="10"/>
      <c r="C15" s="10"/>
      <c r="D15" s="10"/>
      <c r="E15" s="10"/>
      <c r="F15" s="10"/>
      <c r="G15" s="68"/>
      <c r="H15" s="12"/>
    </row>
    <row r="16" customFormat="false" ht="15" hidden="false" customHeight="true" outlineLevel="0" collapsed="false">
      <c r="A16" s="129" t="s">
        <v>10</v>
      </c>
      <c r="B16" s="130" t="s">
        <v>11</v>
      </c>
      <c r="C16" s="131" t="s">
        <v>217</v>
      </c>
      <c r="D16" s="131" t="s">
        <v>13</v>
      </c>
      <c r="E16" s="286" t="s">
        <v>462</v>
      </c>
      <c r="F16" s="132" t="s">
        <v>15</v>
      </c>
      <c r="G16" s="133" t="s">
        <v>16</v>
      </c>
      <c r="H16" s="134" t="s">
        <v>218</v>
      </c>
    </row>
    <row r="17" customFormat="false" ht="15" hidden="false" customHeight="true" outlineLevel="0" collapsed="false">
      <c r="A17" s="19" t="s">
        <v>18</v>
      </c>
      <c r="B17" s="20" t="s">
        <v>18</v>
      </c>
      <c r="C17" s="20" t="s">
        <v>18</v>
      </c>
      <c r="D17" s="21" t="s">
        <v>18</v>
      </c>
      <c r="E17" s="21" t="s">
        <v>18</v>
      </c>
      <c r="F17" s="22" t="s">
        <v>19</v>
      </c>
      <c r="G17" s="154" t="s">
        <v>20</v>
      </c>
      <c r="H17" s="164"/>
    </row>
    <row r="18" customFormat="false" ht="15" hidden="false" customHeight="true" outlineLevel="0" collapsed="false">
      <c r="A18" s="58"/>
      <c r="B18" s="60"/>
      <c r="C18" s="60"/>
      <c r="D18" s="235"/>
      <c r="E18" s="235"/>
      <c r="F18" s="62"/>
      <c r="G18" s="60"/>
    </row>
    <row r="19" s="240" customFormat="true" ht="15.75" hidden="false" customHeight="true" outlineLevel="0" collapsed="false">
      <c r="A19" s="60"/>
      <c r="B19" s="260"/>
      <c r="C19" s="261"/>
      <c r="D19" s="261"/>
      <c r="E19" s="261"/>
      <c r="F19" s="262"/>
      <c r="G19" s="60"/>
      <c r="H19" s="237"/>
    </row>
    <row r="20" customFormat="false" ht="18.75" hidden="false" customHeight="false" outlineLevel="0" collapsed="false">
      <c r="A20" s="108" t="s">
        <v>467</v>
      </c>
      <c r="B20" s="108"/>
      <c r="C20" s="108"/>
      <c r="D20" s="108"/>
      <c r="E20" s="108"/>
      <c r="F20" s="108"/>
      <c r="G20" s="108"/>
    </row>
    <row r="21" customFormat="false" ht="15" hidden="false" customHeight="true" outlineLevel="0" collapsed="false">
      <c r="A21" s="9" t="s">
        <v>2</v>
      </c>
      <c r="B21" s="10" t="s">
        <v>3</v>
      </c>
      <c r="C21" s="10" t="s">
        <v>256</v>
      </c>
      <c r="D21" s="10" t="s">
        <v>5</v>
      </c>
      <c r="E21" s="10" t="s">
        <v>6</v>
      </c>
      <c r="F21" s="10" t="s">
        <v>7</v>
      </c>
      <c r="G21" s="68" t="s">
        <v>8</v>
      </c>
      <c r="H21" s="12" t="s">
        <v>9</v>
      </c>
    </row>
    <row r="22" customFormat="false" ht="15" hidden="false" customHeight="true" outlineLevel="0" collapsed="false">
      <c r="A22" s="9"/>
      <c r="B22" s="10"/>
      <c r="C22" s="10"/>
      <c r="D22" s="10"/>
      <c r="E22" s="10"/>
      <c r="F22" s="10"/>
      <c r="G22" s="68"/>
      <c r="H22" s="12"/>
    </row>
    <row r="23" s="240" customFormat="true" ht="15.75" hidden="false" customHeight="true" outlineLevel="0" collapsed="false">
      <c r="A23" s="129" t="s">
        <v>10</v>
      </c>
      <c r="B23" s="130" t="s">
        <v>11</v>
      </c>
      <c r="C23" s="131" t="s">
        <v>217</v>
      </c>
      <c r="D23" s="131" t="s">
        <v>13</v>
      </c>
      <c r="E23" s="131" t="s">
        <v>14</v>
      </c>
      <c r="F23" s="132" t="s">
        <v>15</v>
      </c>
      <c r="G23" s="133" t="s">
        <v>16</v>
      </c>
      <c r="H23" s="134" t="s">
        <v>218</v>
      </c>
    </row>
    <row r="24" customFormat="false" ht="15.75" hidden="false" customHeight="true" outlineLevel="0" collapsed="false">
      <c r="A24" s="19" t="s">
        <v>18</v>
      </c>
      <c r="B24" s="20" t="s">
        <v>18</v>
      </c>
      <c r="C24" s="20" t="s">
        <v>18</v>
      </c>
      <c r="D24" s="21" t="s">
        <v>18</v>
      </c>
      <c r="E24" s="21" t="s">
        <v>18</v>
      </c>
      <c r="F24" s="22" t="s">
        <v>19</v>
      </c>
      <c r="G24" s="154" t="s">
        <v>20</v>
      </c>
      <c r="H24" s="164"/>
    </row>
    <row r="25" customFormat="false" ht="15.75" hidden="false" customHeight="true" outlineLevel="0" collapsed="false">
      <c r="A25" s="60"/>
      <c r="B25" s="260"/>
      <c r="C25" s="261"/>
      <c r="D25" s="261"/>
      <c r="E25" s="261"/>
      <c r="F25" s="262"/>
      <c r="G25" s="60"/>
    </row>
    <row r="26" customFormat="false" ht="15.75" hidden="false" customHeight="true" outlineLevel="0" collapsed="false"/>
    <row r="27" customFormat="false" ht="15.75" hidden="false" customHeight="true" outlineLevel="0" collapsed="false">
      <c r="A27" s="108" t="s">
        <v>468</v>
      </c>
      <c r="B27" s="108"/>
      <c r="C27" s="108"/>
      <c r="D27" s="108"/>
      <c r="E27" s="108"/>
      <c r="F27" s="108"/>
      <c r="G27" s="108"/>
    </row>
    <row r="28" customFormat="false" ht="15" hidden="false" customHeight="true" outlineLevel="0" collapsed="false">
      <c r="A28" s="9" t="s">
        <v>2</v>
      </c>
      <c r="B28" s="10" t="s">
        <v>3</v>
      </c>
      <c r="C28" s="10" t="s">
        <v>4</v>
      </c>
      <c r="D28" s="10" t="s">
        <v>5</v>
      </c>
      <c r="E28" s="10" t="s">
        <v>6</v>
      </c>
      <c r="F28" s="10" t="s">
        <v>7</v>
      </c>
      <c r="G28" s="68" t="s">
        <v>8</v>
      </c>
      <c r="H28" s="12" t="s">
        <v>9</v>
      </c>
    </row>
    <row r="29" customFormat="false" ht="15" hidden="false" customHeight="false" outlineLevel="0" collapsed="false">
      <c r="A29" s="9"/>
      <c r="B29" s="10"/>
      <c r="C29" s="10"/>
      <c r="D29" s="10"/>
      <c r="E29" s="10"/>
      <c r="F29" s="10"/>
      <c r="G29" s="68"/>
      <c r="H29" s="12"/>
    </row>
    <row r="30" customFormat="false" ht="15" hidden="false" customHeight="true" outlineLevel="0" collapsed="false">
      <c r="A30" s="129" t="s">
        <v>10</v>
      </c>
      <c r="B30" s="130" t="s">
        <v>11</v>
      </c>
      <c r="C30" s="131" t="s">
        <v>217</v>
      </c>
      <c r="D30" s="131" t="s">
        <v>13</v>
      </c>
      <c r="E30" s="131" t="s">
        <v>14</v>
      </c>
      <c r="F30" s="132" t="s">
        <v>15</v>
      </c>
      <c r="G30" s="133" t="s">
        <v>16</v>
      </c>
      <c r="H30" s="134" t="s">
        <v>218</v>
      </c>
    </row>
    <row r="31" customFormat="false" ht="15" hidden="false" customHeight="true" outlineLevel="0" collapsed="false">
      <c r="A31" s="19" t="s">
        <v>18</v>
      </c>
      <c r="B31" s="20" t="s">
        <v>18</v>
      </c>
      <c r="C31" s="21"/>
      <c r="D31" s="21" t="s">
        <v>18</v>
      </c>
      <c r="E31" s="21" t="s">
        <v>18</v>
      </c>
      <c r="F31" s="22" t="s">
        <v>19</v>
      </c>
      <c r="G31" s="154" t="s">
        <v>20</v>
      </c>
      <c r="H31" s="155"/>
    </row>
    <row r="32" s="240" customFormat="tru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.75" hidden="false" customHeight="true" outlineLevel="0" collapsed="false">
      <c r="H33" s="1"/>
    </row>
    <row r="34" customFormat="false" ht="15.75" hidden="false" customHeight="true" outlineLevel="0" collapsed="false">
      <c r="H34" s="1"/>
    </row>
    <row r="35" customFormat="false" ht="15.75" hidden="false" customHeight="true" outlineLevel="0" collapsed="false">
      <c r="H35" s="1"/>
    </row>
    <row r="36" customFormat="false" ht="15" hidden="false" customHeight="false" outlineLevel="0" collapsed="false">
      <c r="H36" s="1"/>
    </row>
    <row r="37" customFormat="false" ht="15" hidden="false" customHeight="false" outlineLevel="0" collapsed="false">
      <c r="H37" s="1"/>
    </row>
    <row r="38" customFormat="false" ht="15" hidden="false" customHeight="false" outlineLevel="0" collapsed="false">
      <c r="H38" s="1"/>
    </row>
    <row r="39" customFormat="false" ht="13.9" hidden="false" customHeight="true" outlineLevel="0" collapsed="false">
      <c r="H39" s="1"/>
    </row>
    <row r="40" customFormat="false" ht="15" hidden="false" customHeight="false" outlineLevel="0" collapsed="false">
      <c r="H40" s="1"/>
    </row>
    <row r="41" customFormat="false" ht="15" hidden="false" customHeight="false" outlineLevel="0" collapsed="false">
      <c r="H41" s="1"/>
    </row>
    <row r="42" customFormat="false" ht="15" hidden="false" customHeight="false" outlineLevel="0" collapsed="false">
      <c r="H42" s="1"/>
    </row>
    <row r="43" customFormat="false" ht="15" hidden="false" customHeight="false" outlineLevel="0" collapsed="false">
      <c r="H43" s="1"/>
    </row>
    <row r="44" customFormat="false" ht="15" hidden="false" customHeight="false" outlineLevel="0" collapsed="false">
      <c r="H44" s="1"/>
    </row>
    <row r="45" customFormat="false" ht="15" hidden="false" customHeight="false" outlineLevel="0" collapsed="false">
      <c r="A45" s="240"/>
      <c r="B45" s="240"/>
      <c r="C45" s="240"/>
      <c r="D45" s="240"/>
      <c r="E45" s="240"/>
      <c r="F45" s="240"/>
      <c r="G45" s="240"/>
      <c r="H45" s="240"/>
    </row>
    <row r="46" customFormat="false" ht="15" hidden="false" customHeight="false" outlineLevel="0" collapsed="false">
      <c r="H46" s="1"/>
    </row>
    <row r="47" customFormat="false" ht="13.9" hidden="false" customHeight="true" outlineLevel="0" collapsed="false">
      <c r="H47" s="1"/>
    </row>
    <row r="48" customFormat="false" ht="15" hidden="false" customHeight="false" outlineLevel="0" collapsed="false">
      <c r="H48" s="1"/>
    </row>
    <row r="49" customFormat="false" ht="15" hidden="false" customHeight="false" outlineLevel="0" collapsed="false">
      <c r="H49" s="1"/>
    </row>
    <row r="50" customFormat="false" ht="15" hidden="false" customHeight="false" outlineLevel="0" collapsed="false">
      <c r="H50" s="1"/>
    </row>
    <row r="51" customFormat="false" ht="15" hidden="false" customHeight="false" outlineLevel="0" collapsed="false">
      <c r="H51" s="1"/>
    </row>
    <row r="52" customFormat="false" ht="15" hidden="false" customHeight="false" outlineLevel="0" collapsed="false">
      <c r="H52" s="1"/>
    </row>
    <row r="53" customFormat="false" ht="15" hidden="false" customHeight="false" outlineLevel="0" collapsed="false">
      <c r="H53" s="1"/>
    </row>
    <row r="54" customFormat="false" ht="15" hidden="false" customHeight="false" outlineLevel="0" collapsed="false">
      <c r="H54" s="1"/>
    </row>
    <row r="55" customFormat="false" ht="13.9" hidden="false" customHeight="true" outlineLevel="0" collapsed="false">
      <c r="A55" s="240"/>
      <c r="B55" s="240"/>
      <c r="C55" s="240"/>
      <c r="D55" s="240"/>
      <c r="E55" s="240"/>
      <c r="F55" s="240"/>
      <c r="G55" s="240"/>
      <c r="H55" s="240"/>
    </row>
    <row r="56" customFormat="false" ht="15" hidden="false" customHeight="false" outlineLevel="0" collapsed="false">
      <c r="H56" s="1"/>
    </row>
    <row r="57" customFormat="false" ht="15" hidden="false" customHeight="false" outlineLevel="0" collapsed="false">
      <c r="H57" s="1"/>
    </row>
    <row r="58" customFormat="false" ht="15" hidden="false" customHeight="false" outlineLevel="0" collapsed="false">
      <c r="H58" s="1"/>
    </row>
    <row r="59" customFormat="false" ht="15" hidden="false" customHeight="false" outlineLevel="0" collapsed="false">
      <c r="H59" s="1"/>
    </row>
    <row r="60" customFormat="false" ht="15" hidden="false" customHeight="false" outlineLevel="0" collapsed="false">
      <c r="H60" s="1"/>
    </row>
    <row r="61" customFormat="false" ht="15" hidden="false" customHeight="false" outlineLevel="0" collapsed="false">
      <c r="H61" s="1"/>
    </row>
    <row r="62" customFormat="false" ht="15" hidden="false" customHeight="false" outlineLevel="0" collapsed="false">
      <c r="H62" s="1"/>
    </row>
    <row r="63" customFormat="false" ht="13.9" hidden="false" customHeight="true" outlineLevel="0" collapsed="false">
      <c r="H63" s="1"/>
    </row>
    <row r="64" customFormat="false" ht="15" hidden="false" customHeight="false" outlineLevel="0" collapsed="false">
      <c r="H64" s="1"/>
    </row>
    <row r="65" s="240" customFormat="tru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75" hidden="false" customHeight="true" outlineLevel="0" collapsed="false">
      <c r="H66" s="1"/>
    </row>
    <row r="67" customFormat="false" ht="15.75" hidden="false" customHeight="true" outlineLevel="0" collapsed="false">
      <c r="H67" s="1"/>
    </row>
    <row r="68" customFormat="false" ht="15.75" hidden="false" customHeight="true" outlineLevel="0" collapsed="false">
      <c r="H68" s="1"/>
    </row>
    <row r="69" customFormat="false" ht="15.75" hidden="false" customHeight="true" outlineLevel="0" collapsed="false">
      <c r="H69" s="1"/>
    </row>
    <row r="70" customFormat="false" ht="15" hidden="false" customHeight="false" outlineLevel="0" collapsed="false">
      <c r="H70" s="1"/>
    </row>
    <row r="71" customFormat="false" ht="15" hidden="false" customHeight="false" outlineLevel="0" collapsed="false">
      <c r="H71" s="1"/>
    </row>
    <row r="72" customFormat="false" ht="15" hidden="false" customHeight="false" outlineLevel="0" collapsed="false">
      <c r="H72" s="1"/>
    </row>
    <row r="73" customFormat="false" ht="15" hidden="false" customHeight="false" outlineLevel="0" collapsed="false">
      <c r="H73" s="1"/>
    </row>
    <row r="74" customFormat="false" ht="15" hidden="false" customHeight="false" outlineLevel="0" collapsed="false">
      <c r="H74" s="1"/>
    </row>
    <row r="75" customFormat="false" ht="15" hidden="false" customHeight="false" outlineLevel="0" collapsed="false">
      <c r="H75" s="1"/>
    </row>
    <row r="76" customFormat="false" ht="15" hidden="false" customHeight="false" outlineLevel="0" collapsed="false">
      <c r="H76" s="1"/>
    </row>
    <row r="77" customFormat="false" ht="15" hidden="false" customHeight="false" outlineLevel="0" collapsed="false">
      <c r="H77" s="1"/>
    </row>
    <row r="78" customFormat="false" ht="15" hidden="false" customHeight="false" outlineLevel="0" collapsed="false">
      <c r="H78" s="1"/>
    </row>
    <row r="79" customFormat="false" ht="15" hidden="false" customHeight="false" outlineLevel="0" collapsed="false">
      <c r="H79" s="1"/>
    </row>
    <row r="80" customFormat="false" ht="15" hidden="false" customHeight="false" outlineLevel="0" collapsed="false">
      <c r="H80" s="1"/>
    </row>
    <row r="81" customFormat="false" ht="15" hidden="false" customHeight="false" outlineLevel="0" collapsed="false">
      <c r="H81" s="1"/>
    </row>
    <row r="82" customFormat="false" ht="15" hidden="false" customHeight="false" outlineLevel="0" collapsed="false">
      <c r="H82" s="1"/>
    </row>
    <row r="83" customFormat="false" ht="15" hidden="false" customHeight="false" outlineLevel="0" collapsed="false">
      <c r="H83" s="1"/>
    </row>
    <row r="84" customFormat="false" ht="15" hidden="false" customHeight="false" outlineLevel="0" collapsed="false">
      <c r="H84" s="1"/>
    </row>
    <row r="85" customFormat="false" ht="15" hidden="false" customHeight="false" outlineLevel="0" collapsed="false">
      <c r="H85" s="1"/>
    </row>
    <row r="86" customFormat="false" ht="15" hidden="false" customHeight="false" outlineLevel="0" collapsed="false">
      <c r="H86" s="1"/>
    </row>
    <row r="87" customFormat="false" ht="15" hidden="false" customHeight="false" outlineLevel="0" collapsed="false">
      <c r="H87" s="1"/>
    </row>
    <row r="88" customFormat="false" ht="15" hidden="false" customHeight="false" outlineLevel="0" collapsed="false">
      <c r="A88" s="240"/>
      <c r="B88" s="240"/>
      <c r="C88" s="240"/>
      <c r="D88" s="240"/>
      <c r="E88" s="240"/>
      <c r="F88" s="240"/>
      <c r="G88" s="240"/>
      <c r="H88" s="240"/>
    </row>
    <row r="89" customFormat="false" ht="15" hidden="false" customHeight="false" outlineLevel="0" collapsed="false">
      <c r="H89" s="1"/>
    </row>
    <row r="90" customFormat="false" ht="15" hidden="false" customHeight="false" outlineLevel="0" collapsed="false">
      <c r="H90" s="1"/>
    </row>
    <row r="91" customFormat="false" ht="15" hidden="false" customHeight="false" outlineLevel="0" collapsed="false">
      <c r="H91" s="1"/>
    </row>
    <row r="92" customFormat="false" ht="15" hidden="false" customHeight="false" outlineLevel="0" collapsed="false">
      <c r="H92" s="1"/>
    </row>
    <row r="93" customFormat="false" ht="15" hidden="false" customHeight="false" outlineLevel="0" collapsed="false">
      <c r="H93" s="1"/>
    </row>
    <row r="94" customFormat="false" ht="15" hidden="false" customHeight="false" outlineLevel="0" collapsed="false">
      <c r="H94" s="1"/>
    </row>
  </sheetData>
  <mergeCells count="37">
    <mergeCell ref="A1:H1"/>
    <mergeCell ref="A4:G4"/>
    <mergeCell ref="A5:A6"/>
    <mergeCell ref="B5:B6"/>
    <mergeCell ref="C5:C6"/>
    <mergeCell ref="D5:D6"/>
    <mergeCell ref="E5:E6"/>
    <mergeCell ref="F5:F6"/>
    <mergeCell ref="G5:G6"/>
    <mergeCell ref="H5:H6"/>
    <mergeCell ref="A13:G13"/>
    <mergeCell ref="A14:A15"/>
    <mergeCell ref="B14:B15"/>
    <mergeCell ref="C14:C15"/>
    <mergeCell ref="D14:D15"/>
    <mergeCell ref="E14:E15"/>
    <mergeCell ref="F14:F15"/>
    <mergeCell ref="G14:G15"/>
    <mergeCell ref="H14:H15"/>
    <mergeCell ref="A20:G20"/>
    <mergeCell ref="A21:A22"/>
    <mergeCell ref="B21:B22"/>
    <mergeCell ref="C21:C22"/>
    <mergeCell ref="D21:D22"/>
    <mergeCell ref="E21:E22"/>
    <mergeCell ref="F21:F22"/>
    <mergeCell ref="G21:G22"/>
    <mergeCell ref="H21:H22"/>
    <mergeCell ref="A27:G27"/>
    <mergeCell ref="A28:A29"/>
    <mergeCell ref="B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false" verticalCentered="false"/>
  <pageMargins left="1.22013888888889" right="0.196527777777778" top="0.354166666666667" bottom="0.6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FC ジャパン株式会社　在庫表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294" width="22.74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4.75" hidden="false" customHeight="false" outlineLevel="0" collapsed="false">
      <c r="A1" s="3" t="s">
        <v>469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1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1"/>
    </row>
    <row r="4" customFormat="false" ht="18.75" hidden="false" customHeight="false" outlineLevel="0" collapsed="false">
      <c r="A4" s="5"/>
      <c r="B4" s="5"/>
      <c r="C4" s="5"/>
      <c r="D4" s="5"/>
      <c r="E4" s="5"/>
      <c r="G4" s="7" t="s">
        <v>1</v>
      </c>
      <c r="H4" s="8" t="n">
        <f aca="false">'K40UF 2V30'!H4</f>
        <v>45772</v>
      </c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1"/>
      <c r="H6" s="12"/>
    </row>
    <row r="7" customFormat="false" ht="15" hidden="false" customHeight="fals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</row>
    <row r="8" customFormat="false" ht="15.75" hidden="false" customHeight="false" outlineLevel="0" collapsed="false">
      <c r="A8" s="19" t="s">
        <v>18</v>
      </c>
      <c r="B8" s="20" t="s">
        <v>18</v>
      </c>
      <c r="C8" s="21"/>
      <c r="D8" s="21" t="s">
        <v>18</v>
      </c>
      <c r="E8" s="21" t="s">
        <v>18</v>
      </c>
      <c r="F8" s="22" t="s">
        <v>19</v>
      </c>
      <c r="G8" s="23" t="s">
        <v>20</v>
      </c>
      <c r="H8" s="21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8.75" hidden="false" customHeight="false" outlineLevel="0" collapsed="false">
      <c r="A10" s="108" t="s">
        <v>470</v>
      </c>
      <c r="B10" s="108"/>
      <c r="C10" s="108"/>
      <c r="D10" s="108"/>
      <c r="E10" s="108"/>
      <c r="F10" s="108"/>
      <c r="G10" s="108"/>
      <c r="H10" s="108"/>
    </row>
    <row r="11" customFormat="false" ht="15" hidden="false" customHeight="true" outlineLevel="0" collapsed="false">
      <c r="A11" s="9" t="s">
        <v>2</v>
      </c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1" t="s">
        <v>8</v>
      </c>
      <c r="H11" s="12" t="s">
        <v>9</v>
      </c>
    </row>
    <row r="12" customFormat="false" ht="15" hidden="false" customHeight="true" outlineLevel="0" collapsed="false">
      <c r="A12" s="9"/>
      <c r="B12" s="10"/>
      <c r="C12" s="10"/>
      <c r="D12" s="10"/>
      <c r="E12" s="10"/>
      <c r="F12" s="10"/>
      <c r="G12" s="11"/>
      <c r="H12" s="12"/>
    </row>
    <row r="13" customFormat="false" ht="15.75" hidden="false" customHeight="true" outlineLevel="0" collapsed="false">
      <c r="A13" s="13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6" t="s">
        <v>15</v>
      </c>
      <c r="G13" s="17" t="s">
        <v>16</v>
      </c>
      <c r="H13" s="18" t="s">
        <v>17</v>
      </c>
    </row>
    <row r="14" customFormat="false" ht="15.75" hidden="false" customHeight="true" outlineLevel="0" collapsed="false">
      <c r="A14" s="19" t="s">
        <v>18</v>
      </c>
      <c r="B14" s="20" t="s">
        <v>18</v>
      </c>
      <c r="C14" s="21"/>
      <c r="D14" s="21" t="s">
        <v>18</v>
      </c>
      <c r="E14" s="21" t="s">
        <v>18</v>
      </c>
      <c r="F14" s="22" t="s">
        <v>19</v>
      </c>
      <c r="G14" s="23" t="s">
        <v>20</v>
      </c>
      <c r="H14" s="21"/>
    </row>
    <row r="15" customFormat="false" ht="15.75" hidden="false" customHeight="true" outlineLevel="0" collapsed="false">
      <c r="A15" s="56" t="n">
        <v>3</v>
      </c>
      <c r="B15" s="46" t="n">
        <v>310</v>
      </c>
      <c r="C15" s="47" t="s">
        <v>22</v>
      </c>
      <c r="D15" s="48" t="n">
        <v>2.03</v>
      </c>
      <c r="E15" s="49" t="n">
        <v>0.5</v>
      </c>
      <c r="F15" s="99" t="n">
        <v>12</v>
      </c>
      <c r="G15" s="37" t="n">
        <v>2</v>
      </c>
      <c r="H15" s="295" t="s">
        <v>471</v>
      </c>
      <c r="I15" s="2" t="n">
        <v>12</v>
      </c>
    </row>
    <row r="16" customFormat="false" ht="15.75" hidden="false" customHeight="true" outlineLevel="0" collapsed="false">
      <c r="A16" s="56" t="n">
        <v>4</v>
      </c>
      <c r="B16" s="46" t="n">
        <v>330</v>
      </c>
      <c r="C16" s="47" t="s">
        <v>22</v>
      </c>
      <c r="D16" s="48" t="n">
        <v>1.72</v>
      </c>
      <c r="E16" s="49" t="n">
        <v>0.8</v>
      </c>
      <c r="F16" s="57" t="n">
        <v>1</v>
      </c>
      <c r="G16" s="37" t="s">
        <v>22</v>
      </c>
      <c r="H16" s="296" t="s">
        <v>472</v>
      </c>
    </row>
    <row r="17" customFormat="false" ht="15.75" hidden="false" customHeight="true" outlineLevel="0" collapsed="false">
      <c r="A17" s="45" t="n">
        <v>4.2</v>
      </c>
      <c r="B17" s="46" t="n">
        <v>310</v>
      </c>
      <c r="C17" s="47" t="s">
        <v>22</v>
      </c>
      <c r="D17" s="48" t="n">
        <v>1.72</v>
      </c>
      <c r="E17" s="49" t="n">
        <v>0.8</v>
      </c>
      <c r="F17" s="57" t="n">
        <v>0</v>
      </c>
      <c r="G17" s="37" t="s">
        <v>22</v>
      </c>
      <c r="H17" s="119"/>
    </row>
    <row r="18" customFormat="false" ht="15.75" hidden="false" customHeight="true" outlineLevel="0" collapsed="false">
      <c r="A18" s="45"/>
      <c r="B18" s="46" t="n">
        <v>330</v>
      </c>
      <c r="C18" s="47" t="s">
        <v>22</v>
      </c>
      <c r="D18" s="48" t="n">
        <v>1.72</v>
      </c>
      <c r="E18" s="49" t="n">
        <v>0.8</v>
      </c>
      <c r="F18" s="57" t="n">
        <v>0</v>
      </c>
      <c r="G18" s="37" t="n">
        <v>20</v>
      </c>
      <c r="H18" s="51"/>
    </row>
    <row r="19" customFormat="false" ht="15.75" hidden="false" customHeight="true" outlineLevel="0" collapsed="false">
      <c r="A19" s="52" t="n">
        <v>5</v>
      </c>
      <c r="B19" s="46" t="n">
        <v>330</v>
      </c>
      <c r="C19" s="47" t="s">
        <v>22</v>
      </c>
      <c r="D19" s="48" t="n">
        <v>1.92</v>
      </c>
      <c r="E19" s="49" t="n">
        <v>0.8</v>
      </c>
      <c r="F19" s="57" t="n">
        <v>0</v>
      </c>
      <c r="G19" s="37"/>
      <c r="H19" s="72" t="s">
        <v>473</v>
      </c>
    </row>
    <row r="20" customFormat="false" ht="15.75" hidden="false" customHeight="true" outlineLevel="0" collapsed="false">
      <c r="A20" s="39" t="n">
        <v>5.2</v>
      </c>
      <c r="B20" s="46" t="n">
        <v>310</v>
      </c>
      <c r="C20" s="47" t="s">
        <v>22</v>
      </c>
      <c r="D20" s="48" t="n">
        <v>1.92</v>
      </c>
      <c r="E20" s="49" t="n">
        <v>0.8</v>
      </c>
      <c r="F20" s="51" t="n">
        <v>0</v>
      </c>
      <c r="G20" s="37" t="n">
        <v>64</v>
      </c>
      <c r="H20" s="51"/>
    </row>
    <row r="21" customFormat="false" ht="15.75" hidden="false" customHeight="true" outlineLevel="0" collapsed="false">
      <c r="A21" s="39"/>
      <c r="B21" s="297" t="n">
        <v>310</v>
      </c>
      <c r="C21" s="47" t="s">
        <v>22</v>
      </c>
      <c r="D21" s="48" t="n">
        <v>1.92</v>
      </c>
      <c r="E21" s="298" t="n">
        <v>0.7</v>
      </c>
      <c r="F21" s="51" t="n">
        <v>15</v>
      </c>
      <c r="G21" s="37" t="n">
        <v>10</v>
      </c>
      <c r="H21" s="51" t="s">
        <v>474</v>
      </c>
    </row>
    <row r="22" customFormat="false" ht="15.75" hidden="false" customHeight="true" outlineLevel="0" collapsed="false">
      <c r="A22" s="39"/>
      <c r="B22" s="46" t="n">
        <v>330</v>
      </c>
      <c r="C22" s="47" t="s">
        <v>22</v>
      </c>
      <c r="D22" s="48" t="n">
        <v>1.92</v>
      </c>
      <c r="E22" s="49" t="n">
        <v>0.8</v>
      </c>
      <c r="F22" s="51" t="n">
        <v>11</v>
      </c>
      <c r="G22" s="37" t="n">
        <v>27</v>
      </c>
      <c r="H22" s="51"/>
    </row>
    <row r="23" customFormat="false" ht="15.75" hidden="false" customHeight="true" outlineLevel="0" collapsed="false">
      <c r="A23" s="74" t="n">
        <v>6</v>
      </c>
      <c r="B23" s="46" t="n">
        <v>310</v>
      </c>
      <c r="C23" s="47" t="s">
        <v>22</v>
      </c>
      <c r="D23" s="48" t="n">
        <v>2.9</v>
      </c>
      <c r="E23" s="49" t="n">
        <v>1</v>
      </c>
      <c r="F23" s="51" t="n">
        <v>3</v>
      </c>
      <c r="G23" s="37" t="n">
        <v>10</v>
      </c>
      <c r="H23" s="72" t="s">
        <v>475</v>
      </c>
    </row>
    <row r="24" customFormat="false" ht="15.75" hidden="false" customHeight="true" outlineLevel="0" collapsed="false">
      <c r="A24" s="74"/>
      <c r="B24" s="46" t="n">
        <v>330</v>
      </c>
      <c r="C24" s="47" t="s">
        <v>22</v>
      </c>
      <c r="D24" s="48" t="n">
        <v>2.9</v>
      </c>
      <c r="E24" s="49" t="n">
        <v>1</v>
      </c>
      <c r="F24" s="51" t="n">
        <v>2</v>
      </c>
      <c r="G24" s="37" t="n">
        <v>1</v>
      </c>
      <c r="H24" s="72" t="s">
        <v>476</v>
      </c>
    </row>
    <row r="25" customFormat="false" ht="15.75" hidden="false" customHeight="true" outlineLevel="0" collapsed="false">
      <c r="A25" s="39" t="n">
        <v>6.3</v>
      </c>
      <c r="B25" s="46" t="n">
        <v>310</v>
      </c>
      <c r="C25" s="47" t="s">
        <v>22</v>
      </c>
      <c r="D25" s="48" t="n">
        <v>2.9</v>
      </c>
      <c r="E25" s="49" t="n">
        <v>1</v>
      </c>
      <c r="F25" s="51" t="n">
        <v>5</v>
      </c>
      <c r="G25" s="37" t="n">
        <v>26</v>
      </c>
      <c r="H25" s="51"/>
    </row>
    <row r="26" customFormat="false" ht="15.75" hidden="false" customHeight="true" outlineLevel="0" collapsed="false">
      <c r="A26" s="39"/>
      <c r="B26" s="46" t="n">
        <v>330</v>
      </c>
      <c r="C26" s="47" t="s">
        <v>22</v>
      </c>
      <c r="D26" s="48" t="n">
        <v>2.9</v>
      </c>
      <c r="E26" s="49" t="n">
        <v>1</v>
      </c>
      <c r="F26" s="51" t="n">
        <v>37</v>
      </c>
      <c r="G26" s="37" t="n">
        <v>19</v>
      </c>
      <c r="H26" s="51"/>
    </row>
    <row r="27" customFormat="false" ht="15.75" hidden="false" customHeight="true" outlineLevel="0" collapsed="false">
      <c r="A27" s="52" t="n">
        <v>7</v>
      </c>
      <c r="B27" s="46" t="n">
        <v>310</v>
      </c>
      <c r="C27" s="47" t="s">
        <v>22</v>
      </c>
      <c r="D27" s="48" t="n">
        <v>3.4</v>
      </c>
      <c r="E27" s="49" t="n">
        <v>1</v>
      </c>
      <c r="F27" s="51" t="n">
        <v>0</v>
      </c>
      <c r="G27" s="37" t="n">
        <v>1</v>
      </c>
      <c r="H27" s="72" t="s">
        <v>477</v>
      </c>
    </row>
    <row r="28" customFormat="false" ht="15.75" hidden="false" customHeight="true" outlineLevel="0" collapsed="false">
      <c r="A28" s="52"/>
      <c r="B28" s="46" t="n">
        <v>330</v>
      </c>
      <c r="C28" s="47" t="s">
        <v>22</v>
      </c>
      <c r="D28" s="48" t="n">
        <v>3.4</v>
      </c>
      <c r="E28" s="49" t="n">
        <v>1</v>
      </c>
      <c r="F28" s="76" t="n">
        <v>5</v>
      </c>
      <c r="G28" s="37" t="s">
        <v>22</v>
      </c>
      <c r="H28" s="72" t="s">
        <v>478</v>
      </c>
      <c r="I28" s="2" t="n">
        <v>5</v>
      </c>
    </row>
    <row r="29" customFormat="false" ht="15.75" hidden="false" customHeight="true" outlineLevel="0" collapsed="false">
      <c r="A29" s="39" t="n">
        <v>7.3</v>
      </c>
      <c r="B29" s="46" t="n">
        <v>310</v>
      </c>
      <c r="C29" s="47" t="s">
        <v>22</v>
      </c>
      <c r="D29" s="48" t="n">
        <v>3.4</v>
      </c>
      <c r="E29" s="49" t="n">
        <v>1</v>
      </c>
      <c r="F29" s="51" t="n">
        <v>0</v>
      </c>
      <c r="G29" s="37" t="n">
        <v>11</v>
      </c>
      <c r="H29" s="51"/>
    </row>
    <row r="30" customFormat="false" ht="15.75" hidden="false" customHeight="true" outlineLevel="0" collapsed="false">
      <c r="A30" s="39"/>
      <c r="B30" s="46" t="n">
        <v>330</v>
      </c>
      <c r="C30" s="47" t="s">
        <v>22</v>
      </c>
      <c r="D30" s="48" t="n">
        <v>3.4</v>
      </c>
      <c r="E30" s="49" t="n">
        <v>1</v>
      </c>
      <c r="F30" s="51" t="n">
        <v>0</v>
      </c>
      <c r="G30" s="37" t="n">
        <v>5</v>
      </c>
      <c r="H30" s="51"/>
    </row>
    <row r="31" customFormat="false" ht="15.75" hidden="false" customHeight="true" outlineLevel="0" collapsed="false">
      <c r="A31" s="39" t="n">
        <v>7.5</v>
      </c>
      <c r="B31" s="299" t="n">
        <v>415</v>
      </c>
      <c r="C31" s="47" t="s">
        <v>22</v>
      </c>
      <c r="D31" s="48" t="n">
        <v>3.85</v>
      </c>
      <c r="E31" s="49" t="n">
        <v>1</v>
      </c>
      <c r="F31" s="76" t="n">
        <v>8</v>
      </c>
      <c r="G31" s="37" t="n">
        <v>1</v>
      </c>
      <c r="H31" s="72" t="s">
        <v>479</v>
      </c>
      <c r="I31" s="2" t="n">
        <v>8</v>
      </c>
    </row>
    <row r="32" customFormat="false" ht="15.75" hidden="false" customHeight="true" outlineLevel="0" collapsed="false">
      <c r="A32" s="74" t="n">
        <v>8</v>
      </c>
      <c r="B32" s="46" t="n">
        <v>310</v>
      </c>
      <c r="C32" s="47"/>
      <c r="D32" s="48" t="n">
        <v>3.85</v>
      </c>
      <c r="E32" s="49" t="n">
        <v>1</v>
      </c>
      <c r="F32" s="51" t="n">
        <v>0</v>
      </c>
      <c r="G32" s="37" t="n">
        <v>3</v>
      </c>
      <c r="H32" s="72" t="s">
        <v>480</v>
      </c>
    </row>
    <row r="33" customFormat="false" ht="15.75" hidden="false" customHeight="true" outlineLevel="0" collapsed="false">
      <c r="A33" s="74"/>
      <c r="B33" s="46" t="n">
        <v>330</v>
      </c>
      <c r="C33" s="47"/>
      <c r="D33" s="48" t="n">
        <v>3.85</v>
      </c>
      <c r="E33" s="49" t="n">
        <v>1</v>
      </c>
      <c r="F33" s="51" t="n">
        <v>0</v>
      </c>
      <c r="G33" s="37" t="n">
        <v>4</v>
      </c>
      <c r="H33" s="72" t="s">
        <v>481</v>
      </c>
    </row>
    <row r="34" customFormat="false" ht="15.75" hidden="false" customHeight="true" outlineLevel="0" collapsed="false">
      <c r="A34" s="74" t="n">
        <v>8.3</v>
      </c>
      <c r="B34" s="46" t="n">
        <v>310</v>
      </c>
      <c r="C34" s="47" t="s">
        <v>22</v>
      </c>
      <c r="D34" s="48" t="n">
        <v>3.85</v>
      </c>
      <c r="E34" s="49" t="n">
        <v>1</v>
      </c>
      <c r="F34" s="51" t="n">
        <v>6</v>
      </c>
      <c r="G34" s="37" t="n">
        <v>16</v>
      </c>
      <c r="H34" s="51"/>
    </row>
    <row r="35" customFormat="false" ht="15.75" hidden="false" customHeight="true" outlineLevel="0" collapsed="false">
      <c r="A35" s="39"/>
      <c r="B35" s="46" t="n">
        <v>330</v>
      </c>
      <c r="C35" s="47" t="s">
        <v>22</v>
      </c>
      <c r="D35" s="48" t="n">
        <v>3.85</v>
      </c>
      <c r="E35" s="49" t="n">
        <v>1</v>
      </c>
      <c r="F35" s="51" t="n">
        <v>12</v>
      </c>
      <c r="G35" s="37" t="n">
        <v>11</v>
      </c>
      <c r="H35" s="51"/>
    </row>
    <row r="36" customFormat="false" ht="15.75" hidden="false" customHeight="true" outlineLevel="0" collapsed="false">
      <c r="A36" s="121" t="n">
        <v>9</v>
      </c>
      <c r="B36" s="46" t="n">
        <v>310</v>
      </c>
      <c r="C36" s="47"/>
      <c r="D36" s="48" t="n">
        <v>3.85</v>
      </c>
      <c r="E36" s="49" t="n">
        <v>1.4</v>
      </c>
      <c r="F36" s="51" t="n">
        <v>0</v>
      </c>
      <c r="G36" s="37" t="n">
        <v>2</v>
      </c>
      <c r="H36" s="72" t="s">
        <v>482</v>
      </c>
    </row>
    <row r="37" customFormat="false" ht="15.75" hidden="false" customHeight="true" outlineLevel="0" collapsed="false">
      <c r="A37" s="300"/>
      <c r="B37" s="46" t="n">
        <v>330</v>
      </c>
      <c r="C37" s="47"/>
      <c r="D37" s="48" t="n">
        <v>3.85</v>
      </c>
      <c r="E37" s="49" t="n">
        <v>1.4</v>
      </c>
      <c r="F37" s="51" t="n">
        <v>0</v>
      </c>
      <c r="G37" s="37" t="s">
        <v>22</v>
      </c>
      <c r="H37" s="72" t="s">
        <v>483</v>
      </c>
    </row>
    <row r="38" customFormat="false" ht="15.75" hidden="false" customHeight="true" outlineLevel="0" collapsed="false">
      <c r="A38" s="121" t="n">
        <v>9.3</v>
      </c>
      <c r="B38" s="46" t="n">
        <v>310</v>
      </c>
      <c r="C38" s="47" t="s">
        <v>22</v>
      </c>
      <c r="D38" s="48" t="n">
        <v>3.85</v>
      </c>
      <c r="E38" s="49" t="n">
        <v>1.4</v>
      </c>
      <c r="F38" s="51" t="n">
        <v>0</v>
      </c>
      <c r="G38" s="37" t="n">
        <v>7</v>
      </c>
      <c r="H38" s="51"/>
    </row>
    <row r="39" customFormat="false" ht="15.75" hidden="false" customHeight="true" outlineLevel="0" collapsed="false">
      <c r="A39" s="121"/>
      <c r="B39" s="46" t="n">
        <v>330</v>
      </c>
      <c r="C39" s="47" t="s">
        <v>22</v>
      </c>
      <c r="D39" s="48" t="n">
        <v>3.85</v>
      </c>
      <c r="E39" s="49" t="n">
        <v>1.4</v>
      </c>
      <c r="F39" s="51" t="n">
        <v>0</v>
      </c>
      <c r="G39" s="37" t="n">
        <v>8</v>
      </c>
      <c r="H39" s="51"/>
    </row>
    <row r="40" customFormat="false" ht="15.75" hidden="false" customHeight="true" outlineLevel="0" collapsed="false">
      <c r="A40" s="74" t="n">
        <v>10</v>
      </c>
      <c r="B40" s="46" t="n">
        <v>310</v>
      </c>
      <c r="C40" s="47" t="s">
        <v>22</v>
      </c>
      <c r="D40" s="48" t="n">
        <v>4.85</v>
      </c>
      <c r="E40" s="49" t="n">
        <v>1.4</v>
      </c>
      <c r="F40" s="51" t="n">
        <v>0</v>
      </c>
      <c r="G40" s="37" t="n">
        <v>6</v>
      </c>
      <c r="H40" s="72" t="s">
        <v>484</v>
      </c>
    </row>
    <row r="41" customFormat="false" ht="15.75" hidden="false" customHeight="true" outlineLevel="0" collapsed="false">
      <c r="A41" s="74"/>
      <c r="B41" s="46" t="n">
        <v>330</v>
      </c>
      <c r="C41" s="47" t="s">
        <v>22</v>
      </c>
      <c r="D41" s="48" t="n">
        <v>4.85</v>
      </c>
      <c r="E41" s="49" t="n">
        <v>1.4</v>
      </c>
      <c r="F41" s="51" t="n">
        <v>1</v>
      </c>
      <c r="G41" s="37" t="n">
        <v>3</v>
      </c>
      <c r="H41" s="72" t="s">
        <v>485</v>
      </c>
    </row>
    <row r="42" customFormat="false" ht="15.75" hidden="false" customHeight="true" outlineLevel="0" collapsed="false">
      <c r="A42" s="74"/>
      <c r="B42" s="299" t="n">
        <v>415</v>
      </c>
      <c r="C42" s="47" t="s">
        <v>22</v>
      </c>
      <c r="D42" s="48" t="n">
        <v>4.85</v>
      </c>
      <c r="E42" s="49" t="n">
        <v>1.4</v>
      </c>
      <c r="F42" s="51" t="n">
        <v>0</v>
      </c>
      <c r="G42" s="37" t="n">
        <v>1</v>
      </c>
      <c r="H42" s="72" t="s">
        <v>486</v>
      </c>
    </row>
    <row r="43" customFormat="false" ht="15.75" hidden="false" customHeight="true" outlineLevel="0" collapsed="false">
      <c r="A43" s="39" t="n">
        <v>10.3</v>
      </c>
      <c r="B43" s="46" t="n">
        <v>310</v>
      </c>
      <c r="C43" s="47" t="s">
        <v>22</v>
      </c>
      <c r="D43" s="48" t="n">
        <v>4.85</v>
      </c>
      <c r="E43" s="49" t="n">
        <v>1.4</v>
      </c>
      <c r="F43" s="51" t="n">
        <v>0</v>
      </c>
      <c r="G43" s="37" t="n">
        <v>28</v>
      </c>
      <c r="H43" s="51"/>
    </row>
    <row r="44" customFormat="false" ht="15.75" hidden="false" customHeight="true" outlineLevel="0" collapsed="false">
      <c r="A44" s="39"/>
      <c r="B44" s="46" t="n">
        <v>330</v>
      </c>
      <c r="C44" s="47" t="s">
        <v>22</v>
      </c>
      <c r="D44" s="48" t="n">
        <v>4.85</v>
      </c>
      <c r="E44" s="49" t="n">
        <v>1.4</v>
      </c>
      <c r="F44" s="51" t="n">
        <v>8</v>
      </c>
      <c r="G44" s="37" t="n">
        <v>14</v>
      </c>
      <c r="H44" s="51"/>
    </row>
    <row r="45" customFormat="false" ht="15.75" hidden="false" customHeight="true" outlineLevel="0" collapsed="false">
      <c r="A45" s="39"/>
      <c r="B45" s="46" t="n">
        <v>330</v>
      </c>
      <c r="C45" s="47" t="s">
        <v>22</v>
      </c>
      <c r="D45" s="301" t="n">
        <v>4.5</v>
      </c>
      <c r="E45" s="49" t="n">
        <v>1.4</v>
      </c>
      <c r="F45" s="76" t="n">
        <v>45</v>
      </c>
      <c r="G45" s="37" t="s">
        <v>22</v>
      </c>
      <c r="H45" s="51" t="s">
        <v>487</v>
      </c>
      <c r="I45" s="2" t="n">
        <v>45</v>
      </c>
    </row>
    <row r="46" customFormat="false" ht="15.75" hidden="false" customHeight="true" outlineLevel="0" collapsed="false">
      <c r="A46" s="121" t="n">
        <v>11</v>
      </c>
      <c r="B46" s="46" t="n">
        <v>310</v>
      </c>
      <c r="C46" s="47" t="s">
        <v>22</v>
      </c>
      <c r="D46" s="48" t="n">
        <v>4.85</v>
      </c>
      <c r="E46" s="49" t="n">
        <v>1.4</v>
      </c>
      <c r="F46" s="51" t="n">
        <v>0</v>
      </c>
      <c r="G46" s="37" t="n">
        <v>1</v>
      </c>
      <c r="H46" s="72" t="s">
        <v>488</v>
      </c>
    </row>
    <row r="47" customFormat="false" ht="15.75" hidden="false" customHeight="true" outlineLevel="0" collapsed="false">
      <c r="A47" s="121"/>
      <c r="B47" s="46" t="n">
        <v>330</v>
      </c>
      <c r="C47" s="47" t="s">
        <v>22</v>
      </c>
      <c r="D47" s="48" t="n">
        <v>4.85</v>
      </c>
      <c r="E47" s="49" t="n">
        <v>1.4</v>
      </c>
      <c r="F47" s="51" t="n">
        <v>1</v>
      </c>
      <c r="G47" s="37" t="n">
        <v>2</v>
      </c>
      <c r="H47" s="72" t="s">
        <v>489</v>
      </c>
    </row>
    <row r="48" customFormat="false" ht="15.75" hidden="false" customHeight="true" outlineLevel="0" collapsed="false">
      <c r="A48" s="121" t="n">
        <v>11.3</v>
      </c>
      <c r="B48" s="46" t="n">
        <v>310</v>
      </c>
      <c r="C48" s="47" t="s">
        <v>22</v>
      </c>
      <c r="D48" s="48" t="n">
        <v>4.85</v>
      </c>
      <c r="E48" s="49" t="n">
        <v>1.4</v>
      </c>
      <c r="F48" s="51" t="n">
        <v>0</v>
      </c>
      <c r="G48" s="37" t="n">
        <v>9</v>
      </c>
      <c r="H48" s="51"/>
    </row>
    <row r="49" customFormat="false" ht="15.75" hidden="false" customHeight="true" outlineLevel="0" collapsed="false">
      <c r="A49" s="121"/>
      <c r="B49" s="46" t="n">
        <v>330</v>
      </c>
      <c r="C49" s="47" t="s">
        <v>22</v>
      </c>
      <c r="D49" s="48" t="n">
        <v>4.85</v>
      </c>
      <c r="E49" s="49" t="n">
        <v>1.4</v>
      </c>
      <c r="F49" s="51" t="n">
        <v>3</v>
      </c>
      <c r="G49" s="37" t="n">
        <v>2</v>
      </c>
      <c r="H49" s="51"/>
    </row>
    <row r="50" customFormat="false" ht="15.75" hidden="false" customHeight="true" outlineLevel="0" collapsed="false">
      <c r="A50" s="52" t="n">
        <v>12</v>
      </c>
      <c r="B50" s="46" t="n">
        <v>310</v>
      </c>
      <c r="C50" s="47" t="s">
        <v>22</v>
      </c>
      <c r="D50" s="48" t="n">
        <v>5.85</v>
      </c>
      <c r="E50" s="49" t="n">
        <v>1.75</v>
      </c>
      <c r="F50" s="51" t="n">
        <v>0</v>
      </c>
      <c r="G50" s="37" t="n">
        <v>2</v>
      </c>
      <c r="H50" s="72" t="s">
        <v>490</v>
      </c>
    </row>
    <row r="51" customFormat="false" ht="15.75" hidden="false" customHeight="true" outlineLevel="0" collapsed="false">
      <c r="A51" s="52"/>
      <c r="B51" s="46" t="n">
        <v>330</v>
      </c>
      <c r="C51" s="47" t="s">
        <v>22</v>
      </c>
      <c r="D51" s="48" t="n">
        <v>5.85</v>
      </c>
      <c r="E51" s="49" t="n">
        <v>1.75</v>
      </c>
      <c r="F51" s="51" t="n">
        <v>2</v>
      </c>
      <c r="G51" s="37"/>
      <c r="H51" s="72" t="s">
        <v>491</v>
      </c>
    </row>
    <row r="52" customFormat="false" ht="15.75" hidden="false" customHeight="true" outlineLevel="0" collapsed="false">
      <c r="A52" s="39" t="n">
        <v>12.3</v>
      </c>
      <c r="B52" s="46" t="n">
        <v>310</v>
      </c>
      <c r="C52" s="47" t="s">
        <v>22</v>
      </c>
      <c r="D52" s="48" t="n">
        <v>5.85</v>
      </c>
      <c r="E52" s="49" t="n">
        <v>1.75</v>
      </c>
      <c r="F52" s="51" t="n">
        <v>0</v>
      </c>
      <c r="G52" s="37" t="n">
        <v>10</v>
      </c>
      <c r="H52" s="51"/>
    </row>
    <row r="53" customFormat="false" ht="15.75" hidden="false" customHeight="true" outlineLevel="0" collapsed="false">
      <c r="A53" s="39"/>
      <c r="B53" s="46" t="n">
        <v>330</v>
      </c>
      <c r="C53" s="47" t="s">
        <v>22</v>
      </c>
      <c r="D53" s="48" t="n">
        <v>5.85</v>
      </c>
      <c r="E53" s="49" t="n">
        <v>1.75</v>
      </c>
      <c r="F53" s="51" t="n">
        <v>2</v>
      </c>
      <c r="G53" s="37" t="n">
        <v>15</v>
      </c>
      <c r="H53" s="51"/>
    </row>
    <row r="54" customFormat="false" ht="15.75" hidden="false" customHeight="true" outlineLevel="0" collapsed="false">
      <c r="A54" s="121" t="n">
        <v>13</v>
      </c>
      <c r="B54" s="46" t="n">
        <v>330</v>
      </c>
      <c r="C54" s="47" t="s">
        <v>22</v>
      </c>
      <c r="D54" s="48" t="n">
        <v>5.85</v>
      </c>
      <c r="E54" s="49" t="n">
        <v>1.75</v>
      </c>
      <c r="F54" s="51" t="n">
        <v>4</v>
      </c>
      <c r="G54" s="37" t="n">
        <v>1</v>
      </c>
      <c r="H54" s="72" t="s">
        <v>492</v>
      </c>
    </row>
    <row r="55" customFormat="false" ht="15.75" hidden="false" customHeight="true" outlineLevel="0" collapsed="false">
      <c r="A55" s="201" t="n">
        <v>13.3</v>
      </c>
      <c r="B55" s="46" t="n">
        <v>310</v>
      </c>
      <c r="C55" s="47" t="s">
        <v>22</v>
      </c>
      <c r="D55" s="48" t="n">
        <v>5.85</v>
      </c>
      <c r="E55" s="49" t="n">
        <v>1.75</v>
      </c>
      <c r="F55" s="51" t="n">
        <v>0</v>
      </c>
      <c r="G55" s="37" t="s">
        <v>22</v>
      </c>
      <c r="H55" s="51"/>
    </row>
    <row r="56" customFormat="false" ht="15.75" hidden="false" customHeight="true" outlineLevel="0" collapsed="false">
      <c r="A56" s="201"/>
      <c r="B56" s="46" t="n">
        <v>330</v>
      </c>
      <c r="C56" s="47" t="s">
        <v>22</v>
      </c>
      <c r="D56" s="48" t="n">
        <v>5.85</v>
      </c>
      <c r="E56" s="49" t="n">
        <v>1.75</v>
      </c>
      <c r="F56" s="51" t="n">
        <v>1</v>
      </c>
      <c r="G56" s="37" t="n">
        <v>6</v>
      </c>
      <c r="H56" s="51"/>
    </row>
    <row r="57" customFormat="false" ht="15.75" hidden="false" customHeight="true" outlineLevel="0" collapsed="false">
      <c r="A57" s="52" t="n">
        <v>14</v>
      </c>
      <c r="B57" s="46" t="n">
        <v>330</v>
      </c>
      <c r="C57" s="47" t="s">
        <v>22</v>
      </c>
      <c r="D57" s="48" t="n">
        <v>6.85</v>
      </c>
      <c r="E57" s="49" t="n">
        <v>1.75</v>
      </c>
      <c r="F57" s="51" t="n">
        <v>0</v>
      </c>
      <c r="G57" s="37" t="s">
        <v>22</v>
      </c>
      <c r="H57" s="72" t="s">
        <v>493</v>
      </c>
    </row>
    <row r="58" customFormat="false" ht="15.75" hidden="false" customHeight="true" outlineLevel="0" collapsed="false">
      <c r="A58" s="39" t="n">
        <v>14.3</v>
      </c>
      <c r="B58" s="46" t="n">
        <v>310</v>
      </c>
      <c r="C58" s="47" t="s">
        <v>22</v>
      </c>
      <c r="D58" s="48" t="n">
        <v>6.85</v>
      </c>
      <c r="E58" s="49" t="n">
        <v>1.75</v>
      </c>
      <c r="F58" s="51" t="n">
        <v>0</v>
      </c>
      <c r="G58" s="37" t="n">
        <v>5</v>
      </c>
      <c r="H58" s="51"/>
    </row>
    <row r="59" customFormat="false" ht="15.75" hidden="false" customHeight="true" outlineLevel="0" collapsed="false">
      <c r="A59" s="39"/>
      <c r="B59" s="46" t="n">
        <v>330</v>
      </c>
      <c r="C59" s="47" t="s">
        <v>22</v>
      </c>
      <c r="D59" s="48" t="n">
        <v>6.85</v>
      </c>
      <c r="E59" s="49" t="n">
        <v>1.75</v>
      </c>
      <c r="F59" s="51" t="n">
        <v>1</v>
      </c>
      <c r="G59" s="37" t="n">
        <v>9</v>
      </c>
      <c r="H59" s="51"/>
    </row>
    <row r="60" customFormat="false" ht="15.75" hidden="false" customHeight="true" outlineLevel="0" collapsed="false">
      <c r="A60" s="52" t="n">
        <v>15</v>
      </c>
      <c r="B60" s="46" t="n">
        <v>310</v>
      </c>
      <c r="C60" s="47" t="s">
        <v>22</v>
      </c>
      <c r="D60" s="48" t="n">
        <v>6.85</v>
      </c>
      <c r="E60" s="49" t="n">
        <v>2</v>
      </c>
      <c r="F60" s="51" t="n">
        <v>9</v>
      </c>
      <c r="G60" s="37" t="n">
        <v>2</v>
      </c>
      <c r="H60" s="72" t="s">
        <v>494</v>
      </c>
    </row>
    <row r="61" customFormat="false" ht="15.75" hidden="false" customHeight="true" outlineLevel="0" collapsed="false">
      <c r="A61" s="52"/>
      <c r="B61" s="46" t="n">
        <v>330</v>
      </c>
      <c r="C61" s="47" t="s">
        <v>22</v>
      </c>
      <c r="D61" s="48" t="n">
        <v>6.85</v>
      </c>
      <c r="E61" s="49" t="n">
        <v>2</v>
      </c>
      <c r="F61" s="51" t="n">
        <v>0</v>
      </c>
      <c r="G61" s="37" t="n">
        <v>2</v>
      </c>
      <c r="H61" s="72" t="s">
        <v>494</v>
      </c>
    </row>
    <row r="62" customFormat="false" ht="15.75" hidden="false" customHeight="true" outlineLevel="0" collapsed="false">
      <c r="A62" s="39" t="n">
        <v>15.3</v>
      </c>
      <c r="B62" s="46" t="n">
        <v>310</v>
      </c>
      <c r="C62" s="47" t="s">
        <v>22</v>
      </c>
      <c r="D62" s="48" t="n">
        <v>6.85</v>
      </c>
      <c r="E62" s="49" t="n">
        <v>2</v>
      </c>
      <c r="F62" s="51" t="n">
        <v>0</v>
      </c>
      <c r="G62" s="37" t="n">
        <v>2</v>
      </c>
      <c r="H62" s="51"/>
    </row>
    <row r="63" customFormat="false" ht="15.75" hidden="false" customHeight="true" outlineLevel="0" collapsed="false">
      <c r="A63" s="39"/>
      <c r="B63" s="46" t="n">
        <v>330</v>
      </c>
      <c r="C63" s="47" t="s">
        <v>22</v>
      </c>
      <c r="D63" s="48" t="n">
        <v>6.85</v>
      </c>
      <c r="E63" s="49" t="n">
        <v>2</v>
      </c>
      <c r="F63" s="51" t="n">
        <v>4</v>
      </c>
      <c r="G63" s="37" t="n">
        <v>1</v>
      </c>
      <c r="H63" s="51"/>
    </row>
    <row r="64" customFormat="false" ht="15.75" hidden="false" customHeight="true" outlineLevel="0" collapsed="false">
      <c r="A64" s="121" t="n">
        <v>16</v>
      </c>
      <c r="B64" s="46" t="n">
        <v>310</v>
      </c>
      <c r="C64" s="47" t="s">
        <v>22</v>
      </c>
      <c r="D64" s="48" t="n">
        <v>7.85</v>
      </c>
      <c r="E64" s="49" t="n">
        <v>2</v>
      </c>
      <c r="F64" s="51" t="n">
        <v>0</v>
      </c>
      <c r="G64" s="37" t="n">
        <v>3</v>
      </c>
      <c r="H64" s="72" t="s">
        <v>495</v>
      </c>
    </row>
    <row r="65" customFormat="false" ht="15.75" hidden="false" customHeight="true" outlineLevel="0" collapsed="false">
      <c r="A65" s="121"/>
      <c r="B65" s="46" t="n">
        <v>330</v>
      </c>
      <c r="C65" s="47" t="s">
        <v>22</v>
      </c>
      <c r="D65" s="48" t="n">
        <v>7.85</v>
      </c>
      <c r="E65" s="49" t="n">
        <v>2</v>
      </c>
      <c r="F65" s="51" t="n">
        <v>0</v>
      </c>
      <c r="G65" s="37"/>
      <c r="H65" s="72"/>
    </row>
    <row r="66" customFormat="false" ht="15.75" hidden="false" customHeight="true" outlineLevel="0" collapsed="false">
      <c r="A66" s="121"/>
      <c r="B66" s="299" t="n">
        <v>415</v>
      </c>
      <c r="C66" s="47" t="s">
        <v>22</v>
      </c>
      <c r="D66" s="48" t="n">
        <v>7.85</v>
      </c>
      <c r="E66" s="49" t="n">
        <v>2</v>
      </c>
      <c r="F66" s="51" t="n">
        <v>4</v>
      </c>
      <c r="G66" s="37" t="n">
        <v>3</v>
      </c>
      <c r="H66" s="72" t="s">
        <v>496</v>
      </c>
    </row>
    <row r="67" customFormat="false" ht="15.75" hidden="false" customHeight="true" outlineLevel="0" collapsed="false">
      <c r="A67" s="201" t="n">
        <v>16.3</v>
      </c>
      <c r="B67" s="46" t="n">
        <v>310</v>
      </c>
      <c r="C67" s="47" t="s">
        <v>22</v>
      </c>
      <c r="D67" s="48" t="n">
        <v>7.85</v>
      </c>
      <c r="E67" s="49" t="n">
        <v>2</v>
      </c>
      <c r="F67" s="51" t="n">
        <v>0</v>
      </c>
      <c r="G67" s="37" t="n">
        <v>3</v>
      </c>
      <c r="H67" s="51"/>
    </row>
    <row r="68" customFormat="false" ht="15.75" hidden="false" customHeight="true" outlineLevel="0" collapsed="false">
      <c r="A68" s="201"/>
      <c r="B68" s="46" t="n">
        <v>330</v>
      </c>
      <c r="C68" s="47" t="s">
        <v>22</v>
      </c>
      <c r="D68" s="48" t="n">
        <v>7.85</v>
      </c>
      <c r="E68" s="49" t="n">
        <v>2</v>
      </c>
      <c r="F68" s="51" t="n">
        <v>7</v>
      </c>
      <c r="G68" s="37" t="n">
        <v>10</v>
      </c>
      <c r="H68" s="51"/>
    </row>
    <row r="69" customFormat="false" ht="15.75" hidden="false" customHeight="true" outlineLevel="0" collapsed="false">
      <c r="A69" s="52" t="n">
        <v>17</v>
      </c>
      <c r="B69" s="46" t="n">
        <v>330</v>
      </c>
      <c r="C69" s="47" t="s">
        <v>22</v>
      </c>
      <c r="D69" s="48" t="n">
        <v>7.85</v>
      </c>
      <c r="E69" s="49" t="n">
        <v>2</v>
      </c>
      <c r="F69" s="51" t="n">
        <v>0</v>
      </c>
      <c r="G69" s="37" t="n">
        <v>3</v>
      </c>
      <c r="H69" s="72" t="s">
        <v>497</v>
      </c>
    </row>
    <row r="70" customFormat="false" ht="15.75" hidden="false" customHeight="true" outlineLevel="0" collapsed="false">
      <c r="A70" s="39" t="n">
        <v>17.3</v>
      </c>
      <c r="B70" s="46" t="n">
        <v>310</v>
      </c>
      <c r="C70" s="47" t="s">
        <v>22</v>
      </c>
      <c r="D70" s="48" t="n">
        <v>7.85</v>
      </c>
      <c r="E70" s="49" t="n">
        <v>2</v>
      </c>
      <c r="F70" s="51" t="n">
        <v>0</v>
      </c>
      <c r="G70" s="37" t="n">
        <v>3</v>
      </c>
      <c r="H70" s="51"/>
    </row>
    <row r="71" customFormat="false" ht="15.75" hidden="false" customHeight="true" outlineLevel="0" collapsed="false">
      <c r="A71" s="39"/>
      <c r="B71" s="46" t="n">
        <v>330</v>
      </c>
      <c r="C71" s="47" t="s">
        <v>22</v>
      </c>
      <c r="D71" s="48" t="n">
        <v>7.85</v>
      </c>
      <c r="E71" s="49" t="n">
        <v>2</v>
      </c>
      <c r="F71" s="51" t="n">
        <v>26</v>
      </c>
      <c r="G71" s="37" t="n">
        <v>4</v>
      </c>
      <c r="H71" s="51"/>
    </row>
    <row r="72" customFormat="false" ht="15.75" hidden="false" customHeight="true" outlineLevel="0" collapsed="false">
      <c r="A72" s="121" t="n">
        <v>18.3</v>
      </c>
      <c r="B72" s="46" t="n">
        <v>310</v>
      </c>
      <c r="C72" s="47" t="s">
        <v>22</v>
      </c>
      <c r="D72" s="48" t="n">
        <v>8.85</v>
      </c>
      <c r="E72" s="49" t="n">
        <v>2</v>
      </c>
      <c r="F72" s="51" t="n">
        <v>0</v>
      </c>
      <c r="G72" s="37" t="s">
        <v>22</v>
      </c>
      <c r="H72" s="51"/>
    </row>
    <row r="73" customFormat="false" ht="15.75" hidden="false" customHeight="true" outlineLevel="0" collapsed="false">
      <c r="A73" s="121"/>
      <c r="B73" s="46" t="n">
        <v>330</v>
      </c>
      <c r="C73" s="47" t="s">
        <v>22</v>
      </c>
      <c r="D73" s="48" t="n">
        <v>8.85</v>
      </c>
      <c r="E73" s="49" t="n">
        <v>2</v>
      </c>
      <c r="F73" s="51" t="n">
        <v>0</v>
      </c>
      <c r="G73" s="37" t="n">
        <v>3</v>
      </c>
      <c r="H73" s="51"/>
    </row>
    <row r="74" customFormat="false" ht="15.75" hidden="false" customHeight="true" outlineLevel="0" collapsed="false">
      <c r="A74" s="39" t="n">
        <v>19.3</v>
      </c>
      <c r="B74" s="46" t="n">
        <v>310</v>
      </c>
      <c r="C74" s="47" t="s">
        <v>22</v>
      </c>
      <c r="D74" s="48" t="n">
        <v>8.85</v>
      </c>
      <c r="E74" s="49" t="n">
        <v>2</v>
      </c>
      <c r="F74" s="51" t="n">
        <v>0</v>
      </c>
      <c r="G74" s="37" t="s">
        <v>22</v>
      </c>
      <c r="H74" s="51"/>
    </row>
    <row r="75" customFormat="false" ht="15.75" hidden="false" customHeight="true" outlineLevel="0" collapsed="false">
      <c r="A75" s="39"/>
      <c r="B75" s="46" t="n">
        <v>330</v>
      </c>
      <c r="C75" s="47" t="s">
        <v>22</v>
      </c>
      <c r="D75" s="48" t="n">
        <v>8.85</v>
      </c>
      <c r="E75" s="49" t="n">
        <v>2</v>
      </c>
      <c r="F75" s="51" t="n">
        <v>0</v>
      </c>
      <c r="G75" s="37" t="n">
        <v>1</v>
      </c>
      <c r="H75" s="51"/>
    </row>
    <row r="76" customFormat="false" ht="15.75" hidden="false" customHeight="true" outlineLevel="0" collapsed="false">
      <c r="A76" s="52" t="n">
        <v>20</v>
      </c>
      <c r="B76" s="46" t="n">
        <v>310</v>
      </c>
      <c r="C76" s="47" t="s">
        <v>22</v>
      </c>
      <c r="D76" s="48" t="n">
        <v>9.8</v>
      </c>
      <c r="E76" s="49" t="n">
        <v>2.4</v>
      </c>
      <c r="F76" s="51" t="n">
        <v>0</v>
      </c>
      <c r="G76" s="37" t="s">
        <v>22</v>
      </c>
      <c r="H76" s="72" t="s">
        <v>498</v>
      </c>
    </row>
    <row r="77" customFormat="false" ht="15.75" hidden="false" customHeight="true" outlineLevel="0" collapsed="false">
      <c r="A77" s="52"/>
      <c r="B77" s="46" t="n">
        <v>330</v>
      </c>
      <c r="C77" s="47" t="s">
        <v>22</v>
      </c>
      <c r="D77" s="48" t="n">
        <v>9.8</v>
      </c>
      <c r="E77" s="49" t="n">
        <v>2.4</v>
      </c>
      <c r="F77" s="51" t="n">
        <v>0</v>
      </c>
      <c r="G77" s="37" t="s">
        <v>22</v>
      </c>
      <c r="H77" s="72" t="s">
        <v>499</v>
      </c>
    </row>
    <row r="78" customFormat="false" ht="15.75" hidden="false" customHeight="true" outlineLevel="0" collapsed="false">
      <c r="A78" s="39" t="n">
        <v>20.4</v>
      </c>
      <c r="B78" s="46" t="n">
        <v>310</v>
      </c>
      <c r="C78" s="47" t="s">
        <v>22</v>
      </c>
      <c r="D78" s="48" t="n">
        <v>9.8</v>
      </c>
      <c r="E78" s="49" t="n">
        <v>2.5</v>
      </c>
      <c r="F78" s="51" t="n">
        <v>0</v>
      </c>
      <c r="G78" s="37" t="s">
        <v>22</v>
      </c>
      <c r="H78" s="51"/>
    </row>
    <row r="79" customFormat="false" ht="15.75" hidden="false" customHeight="true" outlineLevel="0" collapsed="false">
      <c r="A79" s="39"/>
      <c r="B79" s="46" t="n">
        <v>330</v>
      </c>
      <c r="C79" s="47" t="s">
        <v>22</v>
      </c>
      <c r="D79" s="48" t="n">
        <v>9.8</v>
      </c>
      <c r="E79" s="49" t="n">
        <v>2.5</v>
      </c>
      <c r="F79" s="51" t="n">
        <v>0</v>
      </c>
      <c r="G79" s="37" t="n">
        <v>4</v>
      </c>
      <c r="H79" s="51"/>
    </row>
    <row r="80" customFormat="false" ht="15.75" hidden="false" customHeight="true" outlineLevel="0" collapsed="false">
      <c r="A80" s="201" t="n">
        <v>21.4</v>
      </c>
      <c r="B80" s="46" t="n">
        <v>310</v>
      </c>
      <c r="C80" s="47" t="s">
        <v>22</v>
      </c>
      <c r="D80" s="48" t="n">
        <v>9.8</v>
      </c>
      <c r="E80" s="49" t="n">
        <v>2.5</v>
      </c>
      <c r="F80" s="51" t="n">
        <v>0</v>
      </c>
      <c r="G80" s="37" t="n">
        <v>2</v>
      </c>
      <c r="H80" s="51"/>
    </row>
    <row r="81" customFormat="false" ht="15.75" hidden="false" customHeight="true" outlineLevel="0" collapsed="false">
      <c r="A81" s="201"/>
      <c r="B81" s="46" t="n">
        <v>330</v>
      </c>
      <c r="C81" s="47" t="s">
        <v>22</v>
      </c>
      <c r="D81" s="48" t="n">
        <v>9.8</v>
      </c>
      <c r="E81" s="49" t="n">
        <v>2.5</v>
      </c>
      <c r="F81" s="51" t="n">
        <v>0</v>
      </c>
      <c r="G81" s="37" t="s">
        <v>22</v>
      </c>
      <c r="H81" s="51"/>
    </row>
    <row r="82" customFormat="false" ht="15.75" hidden="false" customHeight="true" outlineLevel="0" collapsed="false">
      <c r="A82" s="52" t="n">
        <v>22.4</v>
      </c>
      <c r="B82" s="46" t="n">
        <v>310</v>
      </c>
      <c r="C82" s="47" t="s">
        <v>22</v>
      </c>
      <c r="D82" s="48" t="n">
        <v>10.8</v>
      </c>
      <c r="E82" s="49" t="n">
        <v>2.5</v>
      </c>
      <c r="F82" s="51" t="n">
        <v>0</v>
      </c>
      <c r="G82" s="37" t="n">
        <v>3</v>
      </c>
      <c r="H82" s="51"/>
    </row>
    <row r="83" customFormat="false" ht="15.75" hidden="false" customHeight="true" outlineLevel="0" collapsed="false">
      <c r="A83" s="52"/>
      <c r="B83" s="46" t="n">
        <v>330</v>
      </c>
      <c r="C83" s="47" t="s">
        <v>22</v>
      </c>
      <c r="D83" s="48" t="n">
        <v>10.8</v>
      </c>
      <c r="E83" s="49" t="n">
        <v>2.5</v>
      </c>
      <c r="F83" s="51" t="n">
        <v>0</v>
      </c>
      <c r="G83" s="37" t="n">
        <v>2</v>
      </c>
      <c r="H83" s="51"/>
    </row>
    <row r="84" customFormat="false" ht="15.75" hidden="false" customHeight="true" outlineLevel="0" collapsed="false">
      <c r="A84" s="121" t="n">
        <v>23.4</v>
      </c>
      <c r="B84" s="46" t="n">
        <v>310</v>
      </c>
      <c r="C84" s="47" t="s">
        <v>22</v>
      </c>
      <c r="D84" s="48" t="n">
        <v>10.8</v>
      </c>
      <c r="E84" s="49" t="n">
        <v>2.5</v>
      </c>
      <c r="F84" s="51" t="n">
        <v>2</v>
      </c>
      <c r="G84" s="37" t="n">
        <v>1</v>
      </c>
      <c r="H84" s="51"/>
    </row>
    <row r="85" customFormat="false" ht="15.75" hidden="false" customHeight="true" outlineLevel="0" collapsed="false">
      <c r="A85" s="121"/>
      <c r="B85" s="46" t="n">
        <v>330</v>
      </c>
      <c r="C85" s="47" t="s">
        <v>22</v>
      </c>
      <c r="D85" s="48" t="n">
        <v>10.8</v>
      </c>
      <c r="E85" s="49" t="n">
        <v>2.5</v>
      </c>
      <c r="F85" s="51" t="n">
        <v>8</v>
      </c>
      <c r="G85" s="37" t="n">
        <v>1</v>
      </c>
      <c r="H85" s="51"/>
    </row>
    <row r="86" customFormat="false" ht="15.75" hidden="false" customHeight="true" outlineLevel="0" collapsed="false">
      <c r="A86" s="52" t="n">
        <v>24.4</v>
      </c>
      <c r="B86" s="46" t="n">
        <v>310</v>
      </c>
      <c r="C86" s="47" t="s">
        <v>22</v>
      </c>
      <c r="D86" s="48" t="n">
        <v>11.75</v>
      </c>
      <c r="E86" s="49" t="n">
        <v>3</v>
      </c>
      <c r="F86" s="51" t="n">
        <v>0</v>
      </c>
      <c r="G86" s="37" t="s">
        <v>22</v>
      </c>
      <c r="H86" s="51"/>
    </row>
    <row r="87" customFormat="false" ht="15.75" hidden="false" customHeight="true" outlineLevel="0" collapsed="false">
      <c r="A87" s="52"/>
      <c r="B87" s="46" t="n">
        <v>330</v>
      </c>
      <c r="C87" s="47" t="s">
        <v>22</v>
      </c>
      <c r="D87" s="48" t="n">
        <v>11.75</v>
      </c>
      <c r="E87" s="49" t="n">
        <v>3</v>
      </c>
      <c r="F87" s="51" t="n">
        <v>1</v>
      </c>
      <c r="G87" s="37" t="n">
        <v>1</v>
      </c>
      <c r="H87" s="51"/>
    </row>
    <row r="88" customFormat="false" ht="15.75" hidden="false" customHeight="true" outlineLevel="0" collapsed="false">
      <c r="A88" s="52" t="n">
        <v>25</v>
      </c>
      <c r="B88" s="46" t="n">
        <v>310</v>
      </c>
      <c r="C88" s="47" t="s">
        <v>22</v>
      </c>
      <c r="D88" s="48" t="n">
        <v>11.75</v>
      </c>
      <c r="E88" s="49" t="n">
        <v>3</v>
      </c>
      <c r="F88" s="51" t="n">
        <v>0</v>
      </c>
      <c r="G88" s="37" t="n">
        <v>1</v>
      </c>
      <c r="H88" s="72" t="s">
        <v>500</v>
      </c>
    </row>
    <row r="89" customFormat="false" ht="15.75" hidden="false" customHeight="true" outlineLevel="0" collapsed="false">
      <c r="A89" s="52"/>
      <c r="B89" s="46" t="n">
        <v>330</v>
      </c>
      <c r="C89" s="47" t="s">
        <v>22</v>
      </c>
      <c r="D89" s="48" t="n">
        <v>11.75</v>
      </c>
      <c r="E89" s="49" t="n">
        <v>3</v>
      </c>
      <c r="F89" s="51" t="n">
        <v>0</v>
      </c>
      <c r="G89" s="37" t="n">
        <v>1</v>
      </c>
      <c r="H89" s="72" t="s">
        <v>501</v>
      </c>
    </row>
    <row r="90" customFormat="false" ht="15.75" hidden="false" customHeight="true" outlineLevel="0" collapsed="false">
      <c r="A90" s="52" t="n">
        <v>25.4</v>
      </c>
      <c r="B90" s="46" t="n">
        <v>310</v>
      </c>
      <c r="C90" s="47" t="s">
        <v>22</v>
      </c>
      <c r="D90" s="48" t="n">
        <v>11.75</v>
      </c>
      <c r="E90" s="49" t="n">
        <v>3</v>
      </c>
      <c r="F90" s="51" t="n">
        <v>0</v>
      </c>
      <c r="G90" s="37" t="n">
        <v>7</v>
      </c>
      <c r="H90" s="51"/>
    </row>
    <row r="91" customFormat="false" ht="15.75" hidden="false" customHeight="true" outlineLevel="0" collapsed="false">
      <c r="A91" s="52"/>
      <c r="B91" s="46" t="n">
        <v>330</v>
      </c>
      <c r="C91" s="47" t="s">
        <v>22</v>
      </c>
      <c r="D91" s="48" t="n">
        <v>11.75</v>
      </c>
      <c r="E91" s="49" t="n">
        <v>3</v>
      </c>
      <c r="F91" s="51" t="n">
        <v>6</v>
      </c>
      <c r="G91" s="37" t="n">
        <v>3</v>
      </c>
      <c r="H91" s="51"/>
    </row>
    <row r="92" customFormat="false" ht="15.75" hidden="false" customHeight="true" outlineLevel="0" collapsed="false">
      <c r="A92" s="52" t="n">
        <v>26.4</v>
      </c>
      <c r="B92" s="46" t="n">
        <v>310</v>
      </c>
      <c r="C92" s="47" t="s">
        <v>22</v>
      </c>
      <c r="D92" s="48" t="n">
        <v>12.75</v>
      </c>
      <c r="E92" s="49" t="n">
        <v>3</v>
      </c>
      <c r="F92" s="51" t="n">
        <v>4</v>
      </c>
      <c r="G92" s="37" t="n">
        <v>1</v>
      </c>
      <c r="H92" s="51"/>
    </row>
    <row r="93" customFormat="false" ht="15.75" hidden="false" customHeight="true" outlineLevel="0" collapsed="false">
      <c r="A93" s="52"/>
      <c r="B93" s="46" t="n">
        <v>330</v>
      </c>
      <c r="C93" s="47" t="s">
        <v>22</v>
      </c>
      <c r="D93" s="48" t="n">
        <v>12.75</v>
      </c>
      <c r="E93" s="49" t="n">
        <v>3</v>
      </c>
      <c r="F93" s="51" t="n">
        <v>0</v>
      </c>
      <c r="G93" s="37" t="s">
        <v>22</v>
      </c>
      <c r="H93" s="51"/>
    </row>
    <row r="94" customFormat="false" ht="15" hidden="false" customHeight="true" outlineLevel="0" collapsed="false">
      <c r="A94" s="121" t="n">
        <v>28.4</v>
      </c>
      <c r="B94" s="46" t="n">
        <v>310</v>
      </c>
      <c r="C94" s="47" t="s">
        <v>22</v>
      </c>
      <c r="D94" s="48" t="n">
        <v>13.75</v>
      </c>
      <c r="E94" s="49" t="n">
        <v>3</v>
      </c>
      <c r="F94" s="51" t="n">
        <v>0</v>
      </c>
      <c r="G94" s="37" t="n">
        <v>3</v>
      </c>
      <c r="H94" s="51"/>
    </row>
    <row r="95" customFormat="false" ht="15" hidden="false" customHeight="true" outlineLevel="0" collapsed="false">
      <c r="A95" s="121"/>
      <c r="B95" s="46" t="n">
        <v>330</v>
      </c>
      <c r="C95" s="47" t="s">
        <v>22</v>
      </c>
      <c r="D95" s="48" t="n">
        <v>13.75</v>
      </c>
      <c r="E95" s="49" t="n">
        <v>3</v>
      </c>
      <c r="F95" s="51" t="n">
        <v>1</v>
      </c>
      <c r="G95" s="37" t="n">
        <v>3</v>
      </c>
      <c r="H95" s="51"/>
    </row>
    <row r="96" customFormat="false" ht="15" hidden="false" customHeight="true" outlineLevel="0" collapsed="false">
      <c r="A96" s="52" t="n">
        <v>30.4</v>
      </c>
      <c r="B96" s="46" t="n">
        <v>310</v>
      </c>
      <c r="C96" s="47" t="s">
        <v>22</v>
      </c>
      <c r="D96" s="48" t="n">
        <v>13.75</v>
      </c>
      <c r="E96" s="49" t="n">
        <v>3</v>
      </c>
      <c r="F96" s="51" t="n">
        <v>0</v>
      </c>
      <c r="G96" s="37" t="n">
        <v>1</v>
      </c>
      <c r="H96" s="51"/>
    </row>
    <row r="97" customFormat="false" ht="15" hidden="false" customHeight="true" outlineLevel="0" collapsed="false">
      <c r="A97" s="52" t="n">
        <v>32.41</v>
      </c>
      <c r="B97" s="46" t="n">
        <v>310</v>
      </c>
      <c r="C97" s="47" t="s">
        <v>22</v>
      </c>
      <c r="D97" s="48" t="n">
        <v>13.75</v>
      </c>
      <c r="E97" s="49" t="n">
        <v>3</v>
      </c>
      <c r="F97" s="51" t="n">
        <v>0</v>
      </c>
      <c r="G97" s="37" t="n">
        <v>1</v>
      </c>
      <c r="H97" s="51"/>
    </row>
    <row r="98" customFormat="false" ht="15.75" hidden="false" customHeight="true" outlineLevel="0" collapsed="false">
      <c r="A98" s="121" t="n">
        <v>34.4</v>
      </c>
      <c r="B98" s="40" t="n">
        <v>310</v>
      </c>
      <c r="C98" s="41" t="s">
        <v>22</v>
      </c>
      <c r="D98" s="42" t="n">
        <v>13.75</v>
      </c>
      <c r="E98" s="50" t="n">
        <v>3</v>
      </c>
      <c r="F98" s="51" t="n">
        <v>0</v>
      </c>
      <c r="G98" s="37" t="s">
        <v>22</v>
      </c>
      <c r="H98" s="51"/>
    </row>
    <row r="99" customFormat="false" ht="15.75" hidden="false" customHeight="true" outlineLevel="0" collapsed="false">
      <c r="F99" s="127"/>
    </row>
    <row r="100" customFormat="false" ht="15.75" hidden="false" customHeight="true" outlineLevel="0" collapsed="false">
      <c r="F100" s="127"/>
    </row>
    <row r="101" customFormat="false" ht="15.75" hidden="false" customHeight="true" outlineLevel="0" collapsed="false">
      <c r="F101" s="127"/>
    </row>
    <row r="102" customFormat="false" ht="18.75" hidden="false" customHeight="false" outlineLevel="0" collapsed="false">
      <c r="A102" s="108" t="s">
        <v>502</v>
      </c>
      <c r="B102" s="108"/>
      <c r="C102" s="108"/>
      <c r="D102" s="108"/>
      <c r="E102" s="108"/>
      <c r="F102" s="108"/>
      <c r="G102" s="108"/>
      <c r="H102" s="108"/>
    </row>
    <row r="103" customFormat="false" ht="15" hidden="false" customHeight="true" outlineLevel="0" collapsed="false">
      <c r="A103" s="9" t="s">
        <v>2</v>
      </c>
      <c r="B103" s="10" t="s">
        <v>3</v>
      </c>
      <c r="C103" s="10" t="s">
        <v>4</v>
      </c>
      <c r="D103" s="10" t="s">
        <v>5</v>
      </c>
      <c r="E103" s="10" t="s">
        <v>6</v>
      </c>
      <c r="F103" s="10" t="s">
        <v>7</v>
      </c>
      <c r="G103" s="11" t="s">
        <v>8</v>
      </c>
      <c r="H103" s="12" t="s">
        <v>9</v>
      </c>
    </row>
    <row r="104" customFormat="false" ht="18.75" hidden="false" customHeight="true" outlineLevel="0" collapsed="false">
      <c r="A104" s="9"/>
      <c r="B104" s="10"/>
      <c r="C104" s="10"/>
      <c r="D104" s="10"/>
      <c r="E104" s="10"/>
      <c r="F104" s="10"/>
      <c r="G104" s="11"/>
      <c r="H104" s="12"/>
    </row>
    <row r="105" customFormat="false" ht="15" hidden="false" customHeight="true" outlineLevel="0" collapsed="false">
      <c r="A105" s="13" t="s">
        <v>10</v>
      </c>
      <c r="B105" s="14" t="s">
        <v>11</v>
      </c>
      <c r="C105" s="15" t="s">
        <v>12</v>
      </c>
      <c r="D105" s="15" t="s">
        <v>13</v>
      </c>
      <c r="E105" s="15" t="s">
        <v>14</v>
      </c>
      <c r="F105" s="16" t="s">
        <v>15</v>
      </c>
      <c r="G105" s="17" t="s">
        <v>16</v>
      </c>
      <c r="H105" s="302" t="s">
        <v>218</v>
      </c>
    </row>
    <row r="106" customFormat="false" ht="15" hidden="false" customHeight="true" outlineLevel="0" collapsed="false">
      <c r="A106" s="19" t="s">
        <v>18</v>
      </c>
      <c r="B106" s="20" t="s">
        <v>18</v>
      </c>
      <c r="C106" s="21"/>
      <c r="D106" s="21" t="s">
        <v>18</v>
      </c>
      <c r="E106" s="21" t="s">
        <v>18</v>
      </c>
      <c r="F106" s="22" t="s">
        <v>19</v>
      </c>
      <c r="G106" s="23" t="s">
        <v>20</v>
      </c>
      <c r="H106" s="21"/>
    </row>
    <row r="107" customFormat="false" ht="15.75" hidden="false" customHeight="true" outlineLevel="0" collapsed="false">
      <c r="A107" s="45" t="n">
        <v>10.3</v>
      </c>
      <c r="B107" s="53" t="n">
        <v>330</v>
      </c>
      <c r="C107" s="47" t="s">
        <v>22</v>
      </c>
      <c r="D107" s="48" t="n">
        <v>4.85</v>
      </c>
      <c r="E107" s="49" t="n">
        <v>1.4</v>
      </c>
      <c r="F107" s="99" t="n">
        <v>54</v>
      </c>
      <c r="G107" s="54" t="s">
        <v>22</v>
      </c>
      <c r="H107" s="51" t="s">
        <v>503</v>
      </c>
      <c r="I107" s="2" t="n">
        <v>31</v>
      </c>
    </row>
    <row r="108" customFormat="false" ht="15.75" hidden="false" customHeight="true" outlineLevel="0" collapsed="false">
      <c r="A108" s="60"/>
      <c r="B108" s="59"/>
      <c r="C108" s="60"/>
      <c r="D108" s="61"/>
      <c r="E108" s="61"/>
      <c r="F108" s="62"/>
      <c r="G108" s="60"/>
      <c r="H108" s="62"/>
    </row>
    <row r="110" customFormat="false" ht="15.75" hidden="false" customHeight="true" outlineLevel="0" collapsed="false">
      <c r="A110" s="60"/>
      <c r="B110" s="59"/>
      <c r="C110" s="60"/>
      <c r="D110" s="61"/>
      <c r="E110" s="61"/>
      <c r="F110" s="62"/>
      <c r="G110" s="60"/>
      <c r="H110" s="62"/>
    </row>
    <row r="111" customFormat="false" ht="18.75" hidden="false" customHeight="false" outlineLevel="0" collapsed="false">
      <c r="A111" s="108" t="s">
        <v>504</v>
      </c>
      <c r="B111" s="108"/>
      <c r="C111" s="108"/>
      <c r="D111" s="108"/>
      <c r="E111" s="108"/>
      <c r="F111" s="108"/>
      <c r="G111" s="108"/>
      <c r="H111" s="108"/>
    </row>
    <row r="112" customFormat="false" ht="15.75" hidden="false" customHeight="true" outlineLevel="0" collapsed="false">
      <c r="A112" s="9" t="s">
        <v>2</v>
      </c>
      <c r="B112" s="10" t="s">
        <v>3</v>
      </c>
      <c r="C112" s="10" t="s">
        <v>4</v>
      </c>
      <c r="D112" s="10" t="s">
        <v>5</v>
      </c>
      <c r="E112" s="10" t="s">
        <v>6</v>
      </c>
      <c r="F112" s="10" t="s">
        <v>7</v>
      </c>
      <c r="G112" s="11" t="s">
        <v>8</v>
      </c>
      <c r="H112" s="12" t="s">
        <v>9</v>
      </c>
    </row>
    <row r="113" customFormat="false" ht="15.75" hidden="false" customHeight="true" outlineLevel="0" collapsed="false">
      <c r="A113" s="9"/>
      <c r="B113" s="10"/>
      <c r="C113" s="10"/>
      <c r="D113" s="10"/>
      <c r="E113" s="10"/>
      <c r="F113" s="10"/>
      <c r="G113" s="11"/>
      <c r="H113" s="12"/>
    </row>
    <row r="114" customFormat="false" ht="15" hidden="false" customHeight="true" outlineLevel="0" collapsed="false">
      <c r="A114" s="13" t="s">
        <v>10</v>
      </c>
      <c r="B114" s="14" t="s">
        <v>11</v>
      </c>
      <c r="C114" s="15" t="s">
        <v>12</v>
      </c>
      <c r="D114" s="15" t="s">
        <v>13</v>
      </c>
      <c r="E114" s="15" t="s">
        <v>14</v>
      </c>
      <c r="F114" s="16" t="s">
        <v>15</v>
      </c>
      <c r="G114" s="17" t="s">
        <v>16</v>
      </c>
      <c r="H114" s="302" t="s">
        <v>218</v>
      </c>
    </row>
    <row r="115" customFormat="false" ht="15" hidden="false" customHeight="true" outlineLevel="0" collapsed="false">
      <c r="A115" s="19" t="s">
        <v>18</v>
      </c>
      <c r="B115" s="20" t="s">
        <v>18</v>
      </c>
      <c r="C115" s="21"/>
      <c r="D115" s="21" t="s">
        <v>18</v>
      </c>
      <c r="E115" s="21" t="s">
        <v>18</v>
      </c>
      <c r="F115" s="22" t="s">
        <v>19</v>
      </c>
      <c r="G115" s="23" t="s">
        <v>20</v>
      </c>
      <c r="H115" s="21"/>
    </row>
    <row r="116" customFormat="false" ht="18.75" hidden="false" customHeight="true" outlineLevel="0" collapsed="false">
      <c r="A116" s="45" t="n">
        <v>3.3</v>
      </c>
      <c r="B116" s="53" t="n">
        <v>310</v>
      </c>
      <c r="C116" s="47" t="s">
        <v>22</v>
      </c>
      <c r="D116" s="48" t="n">
        <v>0.8</v>
      </c>
      <c r="E116" s="49" t="n">
        <v>0.4</v>
      </c>
      <c r="F116" s="99" t="n">
        <v>8</v>
      </c>
      <c r="G116" s="54" t="s">
        <v>22</v>
      </c>
      <c r="H116" s="51" t="s">
        <v>505</v>
      </c>
      <c r="I116" s="2" t="n">
        <v>8</v>
      </c>
    </row>
    <row r="117" customFormat="false" ht="15" hidden="false" customHeight="true" outlineLevel="0" collapsed="false">
      <c r="A117" s="60"/>
      <c r="B117" s="59"/>
      <c r="C117" s="60"/>
      <c r="D117" s="61"/>
      <c r="E117" s="61"/>
      <c r="F117" s="62"/>
      <c r="G117" s="60"/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107"/>
    </row>
    <row r="119" customFormat="false" ht="15.75" hidden="false" customHeight="true" outlineLevel="0" collapsed="false">
      <c r="A119" s="60"/>
      <c r="B119" s="60"/>
      <c r="C119" s="60"/>
      <c r="D119" s="60"/>
      <c r="E119" s="60"/>
      <c r="F119" s="60"/>
      <c r="G119" s="107"/>
    </row>
    <row r="120" customFormat="false" ht="15.75" hidden="false" customHeight="true" outlineLevel="0" collapsed="false">
      <c r="F120" s="127"/>
    </row>
    <row r="121" customFormat="false" ht="15" hidden="false" customHeight="false" outlineLevel="0" collapsed="false">
      <c r="H121" s="1"/>
    </row>
    <row r="122" customFormat="false" ht="15.75" hidden="false" customHeight="true" outlineLevel="0" collapsed="false">
      <c r="H122" s="1"/>
    </row>
    <row r="123" customFormat="false" ht="15.75" hidden="false" customHeight="true" outlineLevel="0" collapsed="false">
      <c r="H123" s="1"/>
    </row>
    <row r="124" customFormat="false" ht="15.75" hidden="false" customHeight="true" outlineLevel="0" collapsed="false">
      <c r="H124" s="1"/>
    </row>
    <row r="125" customFormat="false" ht="15.75" hidden="false" customHeight="true" outlineLevel="0" collapsed="false">
      <c r="H125" s="1"/>
    </row>
    <row r="126" customFormat="false" ht="15.75" hidden="false" customHeight="true" outlineLevel="0" collapsed="false">
      <c r="H126" s="1"/>
    </row>
    <row r="127" customFormat="false" ht="15.75" hidden="false" customHeight="true" outlineLevel="0" collapsed="false">
      <c r="H127" s="1"/>
    </row>
    <row r="128" customFormat="false" ht="15.75" hidden="false" customHeight="true" outlineLevel="0" collapsed="false">
      <c r="H128" s="1"/>
    </row>
    <row r="129" customFormat="false" ht="15.75" hidden="false" customHeight="true" outlineLevel="0" collapsed="false">
      <c r="H129" s="1"/>
    </row>
    <row r="130" customFormat="false" ht="15.75" hidden="false" customHeight="true" outlineLevel="0" collapsed="false">
      <c r="H130" s="1"/>
    </row>
    <row r="131" customFormat="false" ht="15.75" hidden="false" customHeight="true" outlineLevel="0" collapsed="false">
      <c r="H131" s="1"/>
    </row>
    <row r="132" customFormat="false" ht="15.75" hidden="false" customHeight="true" outlineLevel="0" collapsed="false">
      <c r="H132" s="1"/>
    </row>
    <row r="133" customFormat="false" ht="15.75" hidden="false" customHeight="true" outlineLevel="0" collapsed="false">
      <c r="H133" s="1"/>
    </row>
    <row r="134" customFormat="false" ht="15.75" hidden="false" customHeight="true" outlineLevel="0" collapsed="false">
      <c r="H134" s="1"/>
    </row>
    <row r="135" customFormat="false" ht="15.75" hidden="false" customHeight="true" outlineLevel="0" collapsed="false">
      <c r="H135" s="1"/>
    </row>
    <row r="136" customFormat="false" ht="15.75" hidden="false" customHeight="true" outlineLevel="0" collapsed="false">
      <c r="H136" s="1"/>
    </row>
    <row r="137" customFormat="false" ht="15.75" hidden="false" customHeight="true" outlineLevel="0" collapsed="false">
      <c r="H137" s="1"/>
    </row>
    <row r="138" customFormat="false" ht="15.75" hidden="false" customHeight="true" outlineLevel="0" collapsed="false">
      <c r="H138" s="1"/>
    </row>
    <row r="139" customFormat="false" ht="15.75" hidden="false" customHeight="true" outlineLevel="0" collapsed="false">
      <c r="H139" s="1"/>
    </row>
    <row r="140" customFormat="false" ht="15.75" hidden="false" customHeight="true" outlineLevel="0" collapsed="false">
      <c r="H140" s="1"/>
    </row>
    <row r="141" customFormat="false" ht="15.75" hidden="false" customHeight="true" outlineLevel="0" collapsed="false">
      <c r="H141" s="1"/>
    </row>
    <row r="142" customFormat="false" ht="15.75" hidden="false" customHeight="true" outlineLevel="0" collapsed="false">
      <c r="H142" s="1"/>
    </row>
    <row r="143" customFormat="false" ht="15.75" hidden="false" customHeight="true" outlineLevel="0" collapsed="false">
      <c r="H143" s="1"/>
    </row>
    <row r="144" customFormat="false" ht="15.75" hidden="false" customHeight="true" outlineLevel="0" collapsed="false">
      <c r="H144" s="1"/>
    </row>
    <row r="145" customFormat="false" ht="15.75" hidden="false" customHeight="true" outlineLevel="0" collapsed="false">
      <c r="H145" s="1"/>
    </row>
    <row r="146" customFormat="false" ht="15.75" hidden="false" customHeight="true" outlineLevel="0" collapsed="false">
      <c r="H146" s="1"/>
    </row>
    <row r="147" customFormat="false" ht="15.75" hidden="false" customHeight="true" outlineLevel="0" collapsed="false">
      <c r="H147" s="1"/>
    </row>
    <row r="148" customFormat="false" ht="15.75" hidden="false" customHeight="true" outlineLevel="0" collapsed="false">
      <c r="H148" s="1"/>
    </row>
    <row r="149" customFormat="false" ht="15.75" hidden="false" customHeight="true" outlineLevel="0" collapsed="false">
      <c r="H149" s="1"/>
    </row>
    <row r="150" customFormat="false" ht="15.75" hidden="false" customHeight="true" outlineLevel="0" collapsed="false">
      <c r="H150" s="1"/>
    </row>
    <row r="151" customFormat="false" ht="15.75" hidden="false" customHeight="true" outlineLevel="0" collapsed="false">
      <c r="H151" s="1"/>
    </row>
    <row r="152" customFormat="false" ht="15.75" hidden="false" customHeight="true" outlineLevel="0" collapsed="false">
      <c r="H152" s="1"/>
    </row>
    <row r="153" customFormat="false" ht="15.75" hidden="false" customHeight="true" outlineLevel="0" collapsed="false">
      <c r="H153" s="1"/>
    </row>
    <row r="154" customFormat="false" ht="15.75" hidden="false" customHeight="true" outlineLevel="0" collapsed="false">
      <c r="H154" s="1"/>
    </row>
    <row r="155" customFormat="false" ht="15.75" hidden="false" customHeight="true" outlineLevel="0" collapsed="false">
      <c r="H155" s="1"/>
    </row>
    <row r="156" customFormat="false" ht="15.75" hidden="false" customHeight="true" outlineLevel="0" collapsed="false">
      <c r="H156" s="1"/>
    </row>
    <row r="157" customFormat="false" ht="15.75" hidden="false" customHeight="true" outlineLevel="0" collapsed="false">
      <c r="H157" s="1"/>
    </row>
    <row r="158" customFormat="false" ht="15.75" hidden="false" customHeight="true" outlineLevel="0" collapsed="false">
      <c r="H158" s="1"/>
    </row>
    <row r="159" customFormat="false" ht="15.75" hidden="false" customHeight="true" outlineLevel="0" collapsed="false">
      <c r="H159" s="1"/>
    </row>
    <row r="160" customFormat="false" ht="15.75" hidden="false" customHeight="true" outlineLevel="0" collapsed="false">
      <c r="H160" s="1"/>
    </row>
    <row r="161" customFormat="false" ht="15.75" hidden="false" customHeight="true" outlineLevel="0" collapsed="false">
      <c r="H161" s="1"/>
    </row>
    <row r="162" customFormat="false" ht="15.75" hidden="false" customHeight="true" outlineLevel="0" collapsed="false">
      <c r="H162" s="1"/>
    </row>
    <row r="163" customFormat="false" ht="15.75" hidden="false" customHeight="true" outlineLevel="0" collapsed="false">
      <c r="H163" s="1"/>
    </row>
    <row r="164" customFormat="false" ht="15.75" hidden="false" customHeight="true" outlineLevel="0" collapsed="false">
      <c r="H164" s="1"/>
    </row>
    <row r="165" customFormat="false" ht="15.75" hidden="false" customHeight="true" outlineLevel="0" collapsed="false">
      <c r="H165" s="1"/>
    </row>
    <row r="166" customFormat="false" ht="15.75" hidden="false" customHeight="true" outlineLevel="0" collapsed="false">
      <c r="H166" s="1"/>
    </row>
    <row r="167" customFormat="false" ht="15.75" hidden="false" customHeight="true" outlineLevel="0" collapsed="false">
      <c r="H167" s="1"/>
    </row>
    <row r="168" customFormat="false" ht="15.75" hidden="false" customHeight="true" outlineLevel="0" collapsed="false">
      <c r="H168" s="1"/>
    </row>
    <row r="169" customFormat="false" ht="15.75" hidden="false" customHeight="true" outlineLevel="0" collapsed="false">
      <c r="H169" s="1"/>
    </row>
    <row r="170" customFormat="false" ht="15.75" hidden="false" customHeight="true" outlineLevel="0" collapsed="false">
      <c r="H170" s="1"/>
    </row>
    <row r="171" customFormat="false" ht="15.75" hidden="false" customHeight="true" outlineLevel="0" collapsed="false">
      <c r="H171" s="1"/>
    </row>
    <row r="172" customFormat="false" ht="15.75" hidden="false" customHeight="true" outlineLevel="0" collapsed="false">
      <c r="H172" s="1"/>
    </row>
    <row r="173" customFormat="false" ht="15.75" hidden="false" customHeight="true" outlineLevel="0" collapsed="false">
      <c r="H173" s="1"/>
    </row>
    <row r="174" customFormat="false" ht="15.75" hidden="false" customHeight="true" outlineLevel="0" collapsed="false">
      <c r="H174" s="1"/>
    </row>
    <row r="175" customFormat="false" ht="15.75" hidden="false" customHeight="true" outlineLevel="0" collapsed="false">
      <c r="H175" s="1"/>
    </row>
    <row r="176" customFormat="false" ht="15.75" hidden="false" customHeight="true" outlineLevel="0" collapsed="false">
      <c r="H176" s="1"/>
    </row>
    <row r="177" customFormat="false" ht="15.75" hidden="false" customHeight="true" outlineLevel="0" collapsed="false">
      <c r="H177" s="1"/>
    </row>
    <row r="178" customFormat="false" ht="15.75" hidden="false" customHeight="true" outlineLevel="0" collapsed="false">
      <c r="H178" s="1"/>
    </row>
    <row r="179" customFormat="false" ht="15.75" hidden="false" customHeight="true" outlineLevel="0" collapsed="false">
      <c r="H179" s="1"/>
    </row>
    <row r="180" customFormat="false" ht="15" hidden="false" customHeight="true" outlineLevel="0" collapsed="false">
      <c r="H180" s="1"/>
    </row>
    <row r="181" customFormat="false" ht="15" hidden="false" customHeight="true" outlineLevel="0" collapsed="false">
      <c r="H181" s="1"/>
    </row>
    <row r="182" customFormat="false" ht="15" hidden="false" customHeight="true" outlineLevel="0" collapsed="false">
      <c r="H182" s="1"/>
    </row>
    <row r="183" customFormat="false" ht="15" hidden="false" customHeight="true" outlineLevel="0" collapsed="false">
      <c r="H183" s="1"/>
    </row>
    <row r="184" customFormat="false" ht="15" hidden="false" customHeight="true" outlineLevel="0" collapsed="false">
      <c r="H184" s="1"/>
    </row>
    <row r="185" customFormat="false" ht="15" hidden="false" customHeight="true" outlineLevel="0" collapsed="false">
      <c r="H185" s="1"/>
    </row>
    <row r="186" customFormat="false" ht="15" hidden="false" customHeight="true" outlineLevel="0" collapsed="false">
      <c r="H186" s="1"/>
    </row>
    <row r="187" customFormat="false" ht="15" hidden="false" customHeight="true" outlineLevel="0" collapsed="false">
      <c r="H187" s="1"/>
    </row>
    <row r="188" customFormat="false" ht="15" hidden="false" customHeight="true" outlineLevel="0" collapsed="false">
      <c r="H188" s="1"/>
    </row>
    <row r="189" customFormat="false" ht="15" hidden="false" customHeight="true" outlineLevel="0" collapsed="false">
      <c r="H189" s="1"/>
    </row>
    <row r="190" customFormat="false" ht="16.5" hidden="false" customHeight="true" outlineLevel="0" collapsed="false">
      <c r="H190" s="1"/>
    </row>
    <row r="191" customFormat="false" ht="15" hidden="false" customHeight="true" outlineLevel="0" collapsed="false">
      <c r="H191" s="1"/>
    </row>
    <row r="192" customFormat="false" ht="15" hidden="false" customHeight="true" outlineLevel="0" collapsed="false">
      <c r="H192" s="1"/>
    </row>
    <row r="193" customFormat="false" ht="15" hidden="false" customHeight="true" outlineLevel="0" collapsed="false">
      <c r="H193" s="1"/>
    </row>
    <row r="194" customFormat="false" ht="13.9" hidden="false" customHeight="true" outlineLevel="0" collapsed="false">
      <c r="H194" s="1"/>
    </row>
    <row r="195" customFormat="false" ht="15" hidden="false" customHeight="true" outlineLevel="0" collapsed="false">
      <c r="H195" s="1"/>
    </row>
    <row r="196" customFormat="false" ht="15" hidden="false" customHeight="true" outlineLevel="0" collapsed="false">
      <c r="H196" s="1"/>
    </row>
    <row r="197" customFormat="false" ht="15" hidden="false" customHeight="true" outlineLevel="0" collapsed="false">
      <c r="H197" s="1"/>
    </row>
    <row r="198" customFormat="false" ht="15" hidden="false" customHeight="true" outlineLevel="0" collapsed="false">
      <c r="H198" s="1"/>
    </row>
    <row r="199" customFormat="false" ht="15" hidden="false" customHeight="true" outlineLevel="0" collapsed="false">
      <c r="H199" s="1"/>
    </row>
    <row r="200" customFormat="false" ht="15" hidden="false" customHeight="true" outlineLevel="0" collapsed="false">
      <c r="H200" s="1"/>
    </row>
    <row r="201" customFormat="false" ht="15" hidden="false" customHeight="true" outlineLevel="0" collapsed="false">
      <c r="H201" s="1"/>
    </row>
    <row r="202" customFormat="false" ht="15" hidden="false" customHeight="true" outlineLevel="0" collapsed="false">
      <c r="H202" s="1"/>
    </row>
    <row r="203" customFormat="false" ht="15" hidden="false" customHeight="true" outlineLevel="0" collapsed="false">
      <c r="H203" s="1"/>
    </row>
    <row r="204" customFormat="false" ht="15" hidden="false" customHeight="true" outlineLevel="0" collapsed="false">
      <c r="H204" s="1"/>
    </row>
    <row r="205" customFormat="false" ht="15" hidden="false" customHeight="true" outlineLevel="0" collapsed="false">
      <c r="H205" s="1"/>
    </row>
    <row r="206" customFormat="false" ht="15" hidden="false" customHeight="true" outlineLevel="0" collapsed="false">
      <c r="H206" s="1"/>
    </row>
    <row r="207" customFormat="false" ht="15" hidden="false" customHeight="true" outlineLevel="0" collapsed="false">
      <c r="H207" s="1"/>
    </row>
    <row r="208" customFormat="false" ht="15" hidden="false" customHeight="true" outlineLevel="0" collapsed="false">
      <c r="H208" s="1"/>
    </row>
    <row r="209" customFormat="false" ht="15" hidden="false" customHeight="true" outlineLevel="0" collapsed="false">
      <c r="H209" s="1"/>
    </row>
    <row r="210" customFormat="false" ht="15" hidden="false" customHeight="true" outlineLevel="0" collapsed="false">
      <c r="H210" s="1"/>
    </row>
    <row r="211" customFormat="false" ht="15" hidden="false" customHeight="true" outlineLevel="0" collapsed="false">
      <c r="H211" s="1"/>
    </row>
    <row r="212" customFormat="false" ht="15" hidden="false" customHeight="true" outlineLevel="0" collapsed="false">
      <c r="H212" s="1"/>
    </row>
    <row r="213" customFormat="false" ht="15" hidden="false" customHeight="true" outlineLevel="0" collapsed="false">
      <c r="H213" s="1"/>
    </row>
    <row r="214" customFormat="false" ht="15" hidden="false" customHeight="true" outlineLevel="0" collapsed="false">
      <c r="H214" s="1"/>
    </row>
    <row r="215" customFormat="false" ht="15" hidden="false" customHeight="true" outlineLevel="0" collapsed="false">
      <c r="H215" s="1"/>
    </row>
    <row r="216" customFormat="false" ht="15" hidden="false" customHeight="true" outlineLevel="0" collapsed="false">
      <c r="H216" s="1"/>
    </row>
    <row r="217" customFormat="false" ht="15" hidden="false" customHeight="true" outlineLevel="0" collapsed="false">
      <c r="H217" s="1"/>
    </row>
    <row r="218" customFormat="false" ht="15" hidden="false" customHeight="true" outlineLevel="0" collapsed="false">
      <c r="H218" s="1"/>
    </row>
    <row r="219" customFormat="false" ht="15" hidden="false" customHeight="true" outlineLevel="0" collapsed="false">
      <c r="H219" s="1"/>
    </row>
    <row r="220" customFormat="false" ht="15" hidden="false" customHeight="true" outlineLevel="0" collapsed="false">
      <c r="H220" s="1"/>
    </row>
    <row r="221" customFormat="false" ht="15" hidden="false" customHeight="true" outlineLevel="0" collapsed="false">
      <c r="H221" s="1"/>
    </row>
    <row r="222" customFormat="false" ht="15" hidden="false" customHeight="true" outlineLevel="0" collapsed="false">
      <c r="H222" s="1"/>
    </row>
    <row r="223" customFormat="false" ht="15" hidden="false" customHeight="true" outlineLevel="0" collapsed="false">
      <c r="H223" s="1"/>
    </row>
    <row r="224" customFormat="false" ht="15" hidden="false" customHeight="true" outlineLevel="0" collapsed="false">
      <c r="H224" s="1"/>
    </row>
    <row r="225" customFormat="false" ht="15" hidden="false" customHeight="true" outlineLevel="0" collapsed="false">
      <c r="H225" s="1"/>
    </row>
    <row r="226" customFormat="false" ht="15" hidden="false" customHeight="true" outlineLevel="0" collapsed="false">
      <c r="H226" s="1"/>
    </row>
    <row r="227" customFormat="false" ht="15" hidden="false" customHeight="true" outlineLevel="0" collapsed="false">
      <c r="H227" s="1"/>
    </row>
    <row r="228" customFormat="false" ht="15" hidden="false" customHeight="true" outlineLevel="0" collapsed="false">
      <c r="H228" s="1"/>
    </row>
    <row r="229" customFormat="false" ht="15" hidden="false" customHeight="true" outlineLevel="0" collapsed="false">
      <c r="H229" s="1"/>
    </row>
    <row r="230" customFormat="false" ht="15" hidden="false" customHeight="true" outlineLevel="0" collapsed="false">
      <c r="H230" s="1"/>
    </row>
    <row r="231" customFormat="false" ht="15" hidden="false" customHeight="true" outlineLevel="0" collapsed="false">
      <c r="A231" s="58"/>
      <c r="B231" s="303"/>
      <c r="C231" s="60"/>
      <c r="D231" s="61"/>
      <c r="E231" s="61"/>
      <c r="F231" s="62"/>
      <c r="G231" s="60"/>
      <c r="H231" s="62"/>
    </row>
    <row r="232" customFormat="false" ht="15" hidden="false" customHeight="true" outlineLevel="0" collapsed="false">
      <c r="A232" s="58"/>
      <c r="B232" s="303"/>
      <c r="C232" s="60"/>
      <c r="D232" s="61"/>
      <c r="E232" s="61"/>
      <c r="F232" s="62"/>
      <c r="G232" s="60"/>
      <c r="H232" s="62"/>
    </row>
    <row r="233" customFormat="false" ht="15" hidden="false" customHeight="true" outlineLevel="0" collapsed="false">
      <c r="A233" s="58"/>
      <c r="B233" s="59"/>
      <c r="C233" s="60"/>
      <c r="D233" s="61"/>
      <c r="E233" s="61"/>
      <c r="F233" s="62"/>
      <c r="G233" s="60"/>
    </row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</sheetData>
  <mergeCells count="36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102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11:H111"/>
    <mergeCell ref="A112:A113"/>
    <mergeCell ref="B112:B113"/>
    <mergeCell ref="C112:C113"/>
    <mergeCell ref="D112:D113"/>
    <mergeCell ref="E112:E113"/>
    <mergeCell ref="F112:F113"/>
    <mergeCell ref="G112:G113"/>
    <mergeCell ref="H112:H113"/>
  </mergeCells>
  <printOptions headings="false" gridLines="false" gridLinesSet="true" horizontalCentered="false" verticalCentered="false"/>
  <pageMargins left="1.06319444444444" right="0.275694444444444" top="0.31527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FCジャパン株式会社　在庫表</oddFooter>
  </headerFooter>
  <rowBreaks count="5" manualBreakCount="5">
    <brk id="67" man="true" max="16383" min="0"/>
    <brk id="98" man="true" max="16383" min="0"/>
    <brk id="156" man="true" max="16383" min="0"/>
    <brk id="206" man="true" max="16383" min="0"/>
    <brk id="31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7.62"/>
    <col collapsed="false" customWidth="true" hidden="false" outlineLevel="0" max="5" min="4" style="0" width="10.6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22.74"/>
    <col collapsed="false" customWidth="false" hidden="false" outlineLevel="0" max="9" min="9" style="55" width="8.99"/>
  </cols>
  <sheetData>
    <row r="1" customFormat="false" ht="24.75" hidden="false" customHeight="false" outlineLevel="0" collapsed="false">
      <c r="A1" s="3" t="s">
        <v>506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1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1"/>
    </row>
    <row r="4" customFormat="false" ht="18.75" hidden="false" customHeight="false" outlineLevel="0" collapsed="false">
      <c r="A4" s="5"/>
      <c r="B4" s="5"/>
      <c r="C4" s="5"/>
      <c r="D4" s="5"/>
      <c r="E4" s="5"/>
      <c r="F4" s="1"/>
      <c r="G4" s="7" t="s">
        <v>1</v>
      </c>
      <c r="H4" s="8" t="n">
        <f aca="false">'K40UF 2V30'!H4</f>
        <v>45772</v>
      </c>
    </row>
    <row r="5" customFormat="false" ht="13.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1"/>
      <c r="H6" s="12"/>
    </row>
    <row r="7" customFormat="false" ht="14.25" hidden="false" customHeight="fals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</row>
    <row r="8" customFormat="false" ht="15.75" hidden="false" customHeight="false" outlineLevel="0" collapsed="false">
      <c r="A8" s="19" t="s">
        <v>18</v>
      </c>
      <c r="B8" s="20" t="s">
        <v>18</v>
      </c>
      <c r="C8" s="21"/>
      <c r="D8" s="21" t="s">
        <v>18</v>
      </c>
      <c r="E8" s="21" t="s">
        <v>18</v>
      </c>
      <c r="F8" s="22" t="s">
        <v>19</v>
      </c>
      <c r="G8" s="23" t="s">
        <v>20</v>
      </c>
      <c r="H8" s="21"/>
    </row>
    <row r="9" customFormat="false" ht="15.75" hidden="false" customHeight="true" outlineLevel="0" collapsed="false"/>
    <row r="10" customFormat="false" ht="18.75" hidden="false" customHeight="false" outlineLevel="0" collapsed="false">
      <c r="A10" s="108" t="s">
        <v>507</v>
      </c>
      <c r="B10" s="108"/>
      <c r="C10" s="108"/>
      <c r="D10" s="108"/>
      <c r="E10" s="108"/>
      <c r="F10" s="108"/>
      <c r="G10" s="108"/>
      <c r="H10" s="108"/>
      <c r="I10" s="2"/>
      <c r="J10" s="1"/>
    </row>
    <row r="11" customFormat="false" ht="15" hidden="false" customHeight="true" outlineLevel="0" collapsed="false">
      <c r="A11" s="9" t="s">
        <v>2</v>
      </c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1" t="s">
        <v>8</v>
      </c>
      <c r="H11" s="12" t="s">
        <v>9</v>
      </c>
      <c r="I11" s="2"/>
      <c r="J11" s="1"/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0"/>
      <c r="G12" s="11"/>
      <c r="H12" s="12"/>
      <c r="I12" s="2"/>
      <c r="J12" s="1"/>
    </row>
    <row r="13" customFormat="false" ht="15" hidden="false" customHeight="false" outlineLevel="0" collapsed="false">
      <c r="A13" s="13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6" t="s">
        <v>15</v>
      </c>
      <c r="G13" s="17" t="s">
        <v>16</v>
      </c>
      <c r="H13" s="302" t="s">
        <v>218</v>
      </c>
      <c r="I13" s="2"/>
      <c r="J13" s="1"/>
    </row>
    <row r="14" customFormat="false" ht="15.75" hidden="false" customHeight="false" outlineLevel="0" collapsed="false">
      <c r="A14" s="19" t="s">
        <v>18</v>
      </c>
      <c r="B14" s="20" t="s">
        <v>18</v>
      </c>
      <c r="C14" s="21"/>
      <c r="D14" s="21" t="s">
        <v>18</v>
      </c>
      <c r="E14" s="21" t="s">
        <v>18</v>
      </c>
      <c r="F14" s="22" t="s">
        <v>19</v>
      </c>
      <c r="G14" s="23" t="s">
        <v>20</v>
      </c>
      <c r="H14" s="21"/>
      <c r="I14" s="2"/>
      <c r="J14" s="1"/>
    </row>
    <row r="15" customFormat="false" ht="15.75" hidden="false" customHeight="false" outlineLevel="0" collapsed="false">
      <c r="A15" s="52" t="n">
        <v>6</v>
      </c>
      <c r="B15" s="40" t="n">
        <v>310</v>
      </c>
      <c r="C15" s="41" t="s">
        <v>22</v>
      </c>
      <c r="D15" s="42" t="n">
        <v>1.4</v>
      </c>
      <c r="E15" s="50" t="n">
        <v>0.8</v>
      </c>
      <c r="F15" s="51" t="n">
        <v>2</v>
      </c>
      <c r="G15" s="37"/>
      <c r="H15" s="51"/>
      <c r="I15" s="2"/>
      <c r="J15" s="1"/>
    </row>
    <row r="16" customFormat="false" ht="15" hidden="false" customHeight="false" outlineLevel="0" collapsed="false">
      <c r="A16" s="52"/>
      <c r="B16" s="40" t="n">
        <v>330</v>
      </c>
      <c r="C16" s="41" t="s">
        <v>22</v>
      </c>
      <c r="D16" s="42" t="n">
        <v>1.4</v>
      </c>
      <c r="E16" s="50" t="n">
        <v>0.8</v>
      </c>
      <c r="F16" s="51" t="n">
        <v>8</v>
      </c>
      <c r="G16" s="37"/>
      <c r="H16" s="51"/>
      <c r="I16" s="2"/>
      <c r="J16" s="1"/>
    </row>
    <row r="17" customFormat="false" ht="15" hidden="false" customHeight="false" outlineLevel="0" collapsed="false">
      <c r="A17" s="52" t="n">
        <v>6.3</v>
      </c>
      <c r="B17" s="40" t="n">
        <v>310</v>
      </c>
      <c r="C17" s="41" t="s">
        <v>22</v>
      </c>
      <c r="D17" s="42" t="n">
        <v>1.4</v>
      </c>
      <c r="E17" s="50" t="n">
        <v>0.8</v>
      </c>
      <c r="F17" s="51" t="n">
        <v>0</v>
      </c>
      <c r="G17" s="37" t="n">
        <v>45</v>
      </c>
      <c r="H17" s="51"/>
      <c r="I17" s="2"/>
      <c r="J17" s="1"/>
    </row>
    <row r="18" customFormat="false" ht="15" hidden="false" customHeight="false" outlineLevel="0" collapsed="false">
      <c r="A18" s="52"/>
      <c r="B18" s="40" t="n">
        <v>330</v>
      </c>
      <c r="C18" s="41" t="s">
        <v>22</v>
      </c>
      <c r="D18" s="42" t="n">
        <v>1.4</v>
      </c>
      <c r="E18" s="50" t="n">
        <v>0.8</v>
      </c>
      <c r="F18" s="51" t="n">
        <v>9</v>
      </c>
      <c r="G18" s="37" t="n">
        <v>54</v>
      </c>
      <c r="H18" s="57"/>
      <c r="I18" s="2"/>
      <c r="J18" s="1"/>
    </row>
    <row r="19" customFormat="false" ht="15" hidden="false" customHeight="false" outlineLevel="0" collapsed="false">
      <c r="A19" s="52" t="n">
        <v>7</v>
      </c>
      <c r="B19" s="40" t="n">
        <v>330</v>
      </c>
      <c r="C19" s="41"/>
      <c r="D19" s="42" t="n">
        <v>1.4</v>
      </c>
      <c r="E19" s="50" t="n">
        <v>0.8</v>
      </c>
      <c r="F19" s="76" t="n">
        <v>1</v>
      </c>
      <c r="G19" s="37" t="n">
        <v>1</v>
      </c>
      <c r="H19" s="72" t="s">
        <v>508</v>
      </c>
      <c r="I19" s="2" t="n">
        <v>1</v>
      </c>
      <c r="J19" s="1"/>
    </row>
    <row r="20" customFormat="false" ht="15" hidden="false" customHeight="false" outlineLevel="0" collapsed="false">
      <c r="A20" s="52" t="n">
        <v>7.3</v>
      </c>
      <c r="B20" s="40" t="n">
        <v>310</v>
      </c>
      <c r="C20" s="41"/>
      <c r="D20" s="42" t="n">
        <v>1.4</v>
      </c>
      <c r="E20" s="50" t="n">
        <v>0.8</v>
      </c>
      <c r="F20" s="51" t="n">
        <v>13</v>
      </c>
      <c r="G20" s="37" t="n">
        <v>29</v>
      </c>
      <c r="H20" s="51"/>
      <c r="I20" s="2"/>
      <c r="J20" s="1"/>
    </row>
    <row r="21" customFormat="false" ht="15.75" hidden="false" customHeight="false" outlineLevel="0" collapsed="false">
      <c r="A21" s="304"/>
      <c r="B21" s="305" t="n">
        <v>330</v>
      </c>
      <c r="C21" s="21"/>
      <c r="D21" s="306" t="n">
        <v>1.4</v>
      </c>
      <c r="E21" s="307" t="n">
        <v>0.8</v>
      </c>
      <c r="F21" s="308" t="n">
        <v>70</v>
      </c>
      <c r="G21" s="309" t="n">
        <v>30</v>
      </c>
      <c r="H21" s="308"/>
      <c r="I21" s="2"/>
      <c r="J21" s="1"/>
    </row>
    <row r="22" customFormat="false" ht="15.75" hidden="false" customHeight="false" outlineLevel="0" collapsed="false">
      <c r="A22" s="56" t="n">
        <v>8</v>
      </c>
      <c r="B22" s="46" t="n">
        <v>310</v>
      </c>
      <c r="C22" s="47" t="s">
        <v>22</v>
      </c>
      <c r="D22" s="48" t="n">
        <v>2.45</v>
      </c>
      <c r="E22" s="49" t="n">
        <v>1</v>
      </c>
      <c r="F22" s="57" t="n">
        <v>0</v>
      </c>
      <c r="G22" s="54" t="s">
        <v>22</v>
      </c>
      <c r="H22" s="96" t="s">
        <v>509</v>
      </c>
      <c r="I22" s="2"/>
      <c r="J22" s="1"/>
    </row>
    <row r="23" customFormat="false" ht="15.75" hidden="false" customHeight="false" outlineLevel="0" collapsed="false">
      <c r="A23" s="52"/>
      <c r="B23" s="310" t="n">
        <v>330</v>
      </c>
      <c r="C23" s="311" t="s">
        <v>22</v>
      </c>
      <c r="D23" s="312" t="n">
        <v>2.45</v>
      </c>
      <c r="E23" s="313" t="n">
        <v>1</v>
      </c>
      <c r="F23" s="314" t="n">
        <v>0</v>
      </c>
      <c r="G23" s="315"/>
      <c r="H23" s="316" t="s">
        <v>510</v>
      </c>
      <c r="I23" s="2"/>
      <c r="J23" s="1"/>
    </row>
    <row r="24" customFormat="false" ht="15.75" hidden="false" customHeight="false" outlineLevel="0" collapsed="false">
      <c r="A24" s="304"/>
      <c r="B24" s="317" t="n">
        <v>330</v>
      </c>
      <c r="C24" s="318" t="s">
        <v>22</v>
      </c>
      <c r="D24" s="319" t="n">
        <v>1.85</v>
      </c>
      <c r="E24" s="320" t="n">
        <v>0.8</v>
      </c>
      <c r="F24" s="321" t="n">
        <v>0</v>
      </c>
      <c r="G24" s="322" t="s">
        <v>22</v>
      </c>
      <c r="H24" s="323" t="s">
        <v>511</v>
      </c>
      <c r="I24" s="2"/>
      <c r="J24" s="1"/>
    </row>
    <row r="25" customFormat="false" ht="15.75" hidden="false" customHeight="false" outlineLevel="0" collapsed="false">
      <c r="A25" s="324" t="n">
        <v>8.3</v>
      </c>
      <c r="B25" s="46" t="n">
        <v>310</v>
      </c>
      <c r="C25" s="47" t="s">
        <v>22</v>
      </c>
      <c r="D25" s="48" t="n">
        <v>1.4</v>
      </c>
      <c r="E25" s="49" t="n">
        <v>0.8</v>
      </c>
      <c r="F25" s="57" t="n">
        <v>15</v>
      </c>
      <c r="G25" s="54" t="n">
        <v>15</v>
      </c>
      <c r="H25" s="57" t="s">
        <v>512</v>
      </c>
      <c r="I25" s="2"/>
      <c r="J25" s="1"/>
    </row>
    <row r="26" customFormat="false" ht="15.75" hidden="false" customHeight="false" outlineLevel="0" collapsed="false">
      <c r="A26" s="52"/>
      <c r="B26" s="310" t="n">
        <v>330</v>
      </c>
      <c r="C26" s="311" t="s">
        <v>22</v>
      </c>
      <c r="D26" s="312" t="n">
        <v>1.4</v>
      </c>
      <c r="E26" s="313" t="n">
        <v>0.8</v>
      </c>
      <c r="F26" s="314" t="n">
        <v>53</v>
      </c>
      <c r="G26" s="315" t="n">
        <v>17</v>
      </c>
      <c r="H26" s="314" t="s">
        <v>513</v>
      </c>
      <c r="I26" s="2"/>
      <c r="J26" s="1"/>
    </row>
    <row r="27" customFormat="false" ht="15" hidden="false" customHeight="false" outlineLevel="0" collapsed="false">
      <c r="A27" s="52"/>
      <c r="B27" s="46" t="n">
        <v>310</v>
      </c>
      <c r="C27" s="47" t="s">
        <v>22</v>
      </c>
      <c r="D27" s="48" t="n">
        <v>1.85</v>
      </c>
      <c r="E27" s="49" t="n">
        <v>0.8</v>
      </c>
      <c r="F27" s="57" t="n">
        <v>1</v>
      </c>
      <c r="G27" s="54" t="n">
        <v>32</v>
      </c>
      <c r="H27" s="57" t="s">
        <v>514</v>
      </c>
      <c r="I27" s="2"/>
      <c r="J27" s="1"/>
    </row>
    <row r="28" customFormat="false" ht="15.75" hidden="false" customHeight="false" outlineLevel="0" collapsed="false">
      <c r="A28" s="52"/>
      <c r="B28" s="310" t="n">
        <v>330</v>
      </c>
      <c r="C28" s="311" t="s">
        <v>22</v>
      </c>
      <c r="D28" s="312" t="n">
        <v>1.85</v>
      </c>
      <c r="E28" s="313" t="n">
        <v>0.8</v>
      </c>
      <c r="F28" s="314" t="n">
        <v>32</v>
      </c>
      <c r="G28" s="315" t="n">
        <v>84</v>
      </c>
      <c r="H28" s="314" t="s">
        <v>515</v>
      </c>
      <c r="I28" s="2"/>
      <c r="J28" s="1"/>
    </row>
    <row r="29" customFormat="false" ht="15" hidden="false" customHeight="false" outlineLevel="0" collapsed="false">
      <c r="A29" s="52"/>
      <c r="B29" s="46" t="n">
        <v>310</v>
      </c>
      <c r="C29" s="47" t="s">
        <v>22</v>
      </c>
      <c r="D29" s="48" t="n">
        <v>2.45</v>
      </c>
      <c r="E29" s="49" t="n">
        <v>1</v>
      </c>
      <c r="F29" s="57" t="n">
        <v>0</v>
      </c>
      <c r="G29" s="54" t="n">
        <v>40</v>
      </c>
      <c r="H29" s="57" t="s">
        <v>516</v>
      </c>
      <c r="I29" s="2"/>
      <c r="J29" s="1"/>
    </row>
    <row r="30" customFormat="false" ht="15.75" hidden="false" customHeight="false" outlineLevel="0" collapsed="false">
      <c r="A30" s="304"/>
      <c r="B30" s="305" t="n">
        <v>330</v>
      </c>
      <c r="C30" s="21" t="s">
        <v>22</v>
      </c>
      <c r="D30" s="306" t="n">
        <v>2.45</v>
      </c>
      <c r="E30" s="307" t="n">
        <v>1</v>
      </c>
      <c r="F30" s="308" t="n">
        <v>49</v>
      </c>
      <c r="G30" s="309" t="n">
        <v>93</v>
      </c>
      <c r="H30" s="308" t="s">
        <v>517</v>
      </c>
      <c r="I30" s="2"/>
      <c r="J30" s="1"/>
    </row>
    <row r="31" customFormat="false" ht="15.75" hidden="false" customHeight="false" outlineLevel="0" collapsed="false">
      <c r="A31" s="56" t="n">
        <v>9</v>
      </c>
      <c r="B31" s="46" t="n">
        <v>310</v>
      </c>
      <c r="C31" s="47" t="s">
        <v>22</v>
      </c>
      <c r="D31" s="48" t="n">
        <v>2.45</v>
      </c>
      <c r="E31" s="49" t="n">
        <v>1</v>
      </c>
      <c r="F31" s="57" t="n">
        <v>0</v>
      </c>
      <c r="G31" s="54" t="n">
        <v>23</v>
      </c>
      <c r="H31" s="96" t="s">
        <v>518</v>
      </c>
      <c r="I31" s="2"/>
      <c r="J31" s="1"/>
    </row>
    <row r="32" customFormat="false" ht="15" hidden="false" customHeight="false" outlineLevel="0" collapsed="false">
      <c r="A32" s="52"/>
      <c r="B32" s="40" t="n">
        <v>330</v>
      </c>
      <c r="C32" s="41" t="s">
        <v>22</v>
      </c>
      <c r="D32" s="42" t="n">
        <v>2.45</v>
      </c>
      <c r="E32" s="50" t="n">
        <v>1</v>
      </c>
      <c r="F32" s="51" t="n">
        <v>5</v>
      </c>
      <c r="G32" s="37" t="n">
        <v>23</v>
      </c>
      <c r="H32" s="96" t="s">
        <v>519</v>
      </c>
      <c r="I32" s="2"/>
      <c r="J32" s="1"/>
    </row>
    <row r="33" customFormat="false" ht="15" hidden="false" customHeight="false" outlineLevel="0" collapsed="false">
      <c r="A33" s="52" t="n">
        <v>9.3</v>
      </c>
      <c r="B33" s="40" t="n">
        <v>310</v>
      </c>
      <c r="C33" s="41" t="s">
        <v>22</v>
      </c>
      <c r="D33" s="42" t="n">
        <v>2.45</v>
      </c>
      <c r="E33" s="50" t="n">
        <v>1</v>
      </c>
      <c r="F33" s="51" t="n">
        <v>0</v>
      </c>
      <c r="G33" s="37" t="n">
        <v>23</v>
      </c>
      <c r="H33" s="57"/>
      <c r="I33" s="2"/>
      <c r="J33" s="1"/>
    </row>
    <row r="34" customFormat="false" ht="15" hidden="false" customHeight="false" outlineLevel="0" collapsed="false">
      <c r="A34" s="56"/>
      <c r="B34" s="46" t="n">
        <v>330</v>
      </c>
      <c r="C34" s="47"/>
      <c r="D34" s="48" t="n">
        <v>2.45</v>
      </c>
      <c r="E34" s="49" t="n">
        <v>1</v>
      </c>
      <c r="F34" s="57" t="n">
        <v>24</v>
      </c>
      <c r="G34" s="37" t="n">
        <v>6</v>
      </c>
      <c r="H34" s="57"/>
      <c r="I34" s="2"/>
      <c r="J34" s="1"/>
    </row>
    <row r="35" customFormat="false" ht="15" hidden="false" customHeight="false" outlineLevel="0" collapsed="false">
      <c r="A35" s="56" t="n">
        <v>10</v>
      </c>
      <c r="B35" s="46" t="n">
        <v>310</v>
      </c>
      <c r="C35" s="47" t="s">
        <v>22</v>
      </c>
      <c r="D35" s="48" t="n">
        <v>2.45</v>
      </c>
      <c r="E35" s="49" t="n">
        <v>1</v>
      </c>
      <c r="F35" s="57" t="n">
        <v>0</v>
      </c>
      <c r="G35" s="37" t="n">
        <v>4</v>
      </c>
      <c r="H35" s="96" t="s">
        <v>520</v>
      </c>
      <c r="I35" s="2"/>
      <c r="J35" s="1"/>
    </row>
    <row r="36" customFormat="false" ht="15" hidden="false" customHeight="false" outlineLevel="0" collapsed="false">
      <c r="A36" s="56"/>
      <c r="B36" s="46" t="n">
        <v>330</v>
      </c>
      <c r="C36" s="47" t="s">
        <v>22</v>
      </c>
      <c r="D36" s="48" t="n">
        <v>2.45</v>
      </c>
      <c r="E36" s="49" t="n">
        <v>1</v>
      </c>
      <c r="F36" s="57" t="n">
        <v>0</v>
      </c>
      <c r="G36" s="37" t="n">
        <v>4</v>
      </c>
      <c r="H36" s="96" t="s">
        <v>521</v>
      </c>
      <c r="I36" s="2"/>
      <c r="J36" s="1"/>
    </row>
    <row r="37" customFormat="false" ht="15" hidden="false" customHeight="false" outlineLevel="0" collapsed="false">
      <c r="A37" s="56"/>
      <c r="B37" s="46" t="n">
        <v>415</v>
      </c>
      <c r="C37" s="47" t="s">
        <v>22</v>
      </c>
      <c r="D37" s="48" t="n">
        <v>2.45</v>
      </c>
      <c r="E37" s="49" t="n">
        <v>1</v>
      </c>
      <c r="F37" s="57" t="n">
        <v>0</v>
      </c>
      <c r="G37" s="37" t="s">
        <v>22</v>
      </c>
      <c r="H37" s="96" t="s">
        <v>522</v>
      </c>
      <c r="I37" s="2"/>
      <c r="J37" s="1"/>
    </row>
    <row r="38" customFormat="false" ht="15" hidden="false" customHeight="false" outlineLevel="0" collapsed="false">
      <c r="A38" s="56" t="n">
        <v>10.3</v>
      </c>
      <c r="B38" s="46" t="n">
        <v>310</v>
      </c>
      <c r="C38" s="47" t="s">
        <v>22</v>
      </c>
      <c r="D38" s="48" t="n">
        <v>2.45</v>
      </c>
      <c r="E38" s="49" t="n">
        <v>1</v>
      </c>
      <c r="F38" s="57" t="n">
        <v>1</v>
      </c>
      <c r="G38" s="37" t="n">
        <v>51</v>
      </c>
      <c r="H38" s="57"/>
      <c r="I38" s="2"/>
      <c r="J38" s="1"/>
    </row>
    <row r="39" customFormat="false" ht="15" hidden="false" customHeight="false" outlineLevel="0" collapsed="false">
      <c r="A39" s="56"/>
      <c r="B39" s="40" t="n">
        <v>330</v>
      </c>
      <c r="C39" s="41" t="s">
        <v>22</v>
      </c>
      <c r="D39" s="42" t="n">
        <v>2.45</v>
      </c>
      <c r="E39" s="50" t="n">
        <v>1</v>
      </c>
      <c r="F39" s="51" t="n">
        <v>87</v>
      </c>
      <c r="G39" s="37" t="n">
        <v>28</v>
      </c>
      <c r="H39" s="57"/>
      <c r="I39" s="2"/>
      <c r="J39" s="1"/>
    </row>
    <row r="40" customFormat="false" ht="15" hidden="false" customHeight="false" outlineLevel="0" collapsed="false">
      <c r="A40" s="56" t="n">
        <v>11</v>
      </c>
      <c r="B40" s="46" t="n">
        <v>310</v>
      </c>
      <c r="C40" s="41" t="s">
        <v>22</v>
      </c>
      <c r="D40" s="48" t="n">
        <v>3.35</v>
      </c>
      <c r="E40" s="49" t="n">
        <v>1.2</v>
      </c>
      <c r="F40" s="57" t="n">
        <v>0</v>
      </c>
      <c r="G40" s="37"/>
      <c r="H40" s="72" t="s">
        <v>523</v>
      </c>
      <c r="I40" s="2"/>
      <c r="J40" s="1"/>
    </row>
    <row r="41" customFormat="false" ht="15" hidden="false" customHeight="false" outlineLevel="0" collapsed="false">
      <c r="A41" s="56"/>
      <c r="B41" s="46" t="n">
        <v>330</v>
      </c>
      <c r="C41" s="41" t="s">
        <v>22</v>
      </c>
      <c r="D41" s="48" t="n">
        <v>3.35</v>
      </c>
      <c r="E41" s="49" t="n">
        <v>1.2</v>
      </c>
      <c r="F41" s="57" t="n">
        <v>2</v>
      </c>
      <c r="G41" s="37"/>
      <c r="H41" s="72" t="s">
        <v>524</v>
      </c>
      <c r="I41" s="2"/>
      <c r="J41" s="1"/>
    </row>
    <row r="42" customFormat="false" ht="15" hidden="false" customHeight="false" outlineLevel="0" collapsed="false">
      <c r="A42" s="56" t="n">
        <v>11.3</v>
      </c>
      <c r="B42" s="46" t="n">
        <v>310</v>
      </c>
      <c r="C42" s="41" t="s">
        <v>22</v>
      </c>
      <c r="D42" s="48" t="n">
        <v>3.35</v>
      </c>
      <c r="E42" s="49" t="n">
        <v>1.2</v>
      </c>
      <c r="F42" s="57" t="n">
        <v>6</v>
      </c>
      <c r="G42" s="37" t="n">
        <v>5</v>
      </c>
      <c r="H42" s="51"/>
      <c r="I42" s="2"/>
      <c r="J42" s="1"/>
    </row>
    <row r="43" customFormat="false" ht="15" hidden="false" customHeight="false" outlineLevel="0" collapsed="false">
      <c r="A43" s="56"/>
      <c r="B43" s="46" t="n">
        <v>330</v>
      </c>
      <c r="C43" s="41" t="s">
        <v>22</v>
      </c>
      <c r="D43" s="48" t="n">
        <v>3.35</v>
      </c>
      <c r="E43" s="49" t="n">
        <v>1.2</v>
      </c>
      <c r="F43" s="57" t="n">
        <v>0</v>
      </c>
      <c r="G43" s="37" t="n">
        <v>7</v>
      </c>
      <c r="H43" s="51"/>
      <c r="I43" s="2"/>
      <c r="J43" s="1"/>
    </row>
    <row r="44" customFormat="false" ht="15" hidden="false" customHeight="false" outlineLevel="0" collapsed="false">
      <c r="A44" s="56" t="n">
        <v>12</v>
      </c>
      <c r="B44" s="46" t="n">
        <v>310</v>
      </c>
      <c r="C44" s="47" t="s">
        <v>22</v>
      </c>
      <c r="D44" s="48" t="n">
        <v>3.35</v>
      </c>
      <c r="E44" s="49" t="n">
        <v>1.2</v>
      </c>
      <c r="F44" s="57" t="n">
        <v>0</v>
      </c>
      <c r="G44" s="37" t="n">
        <v>1</v>
      </c>
      <c r="H44" s="96" t="s">
        <v>525</v>
      </c>
      <c r="I44" s="2"/>
      <c r="J44" s="1"/>
    </row>
    <row r="45" customFormat="false" ht="15" hidden="false" customHeight="false" outlineLevel="0" collapsed="false">
      <c r="A45" s="56"/>
      <c r="B45" s="46" t="n">
        <v>330</v>
      </c>
      <c r="C45" s="47" t="s">
        <v>22</v>
      </c>
      <c r="D45" s="48" t="n">
        <v>3.35</v>
      </c>
      <c r="E45" s="49" t="n">
        <v>1.2</v>
      </c>
      <c r="F45" s="57" t="n">
        <v>6</v>
      </c>
      <c r="G45" s="37" t="n">
        <v>6</v>
      </c>
      <c r="H45" s="96" t="s">
        <v>526</v>
      </c>
      <c r="I45" s="2"/>
      <c r="J45" s="1"/>
    </row>
    <row r="46" customFormat="false" ht="15" hidden="false" customHeight="false" outlineLevel="0" collapsed="false">
      <c r="A46" s="56" t="n">
        <v>12.3</v>
      </c>
      <c r="B46" s="46" t="n">
        <v>310</v>
      </c>
      <c r="C46" s="47" t="s">
        <v>22</v>
      </c>
      <c r="D46" s="48" t="n">
        <v>3.35</v>
      </c>
      <c r="E46" s="49" t="n">
        <v>1.2</v>
      </c>
      <c r="F46" s="57" t="n">
        <v>0</v>
      </c>
      <c r="G46" s="37" t="n">
        <v>37</v>
      </c>
      <c r="H46" s="51"/>
      <c r="I46" s="2"/>
      <c r="J46" s="1"/>
    </row>
    <row r="47" customFormat="false" ht="15" hidden="false" customHeight="false" outlineLevel="0" collapsed="false">
      <c r="A47" s="52"/>
      <c r="B47" s="40" t="n">
        <v>330</v>
      </c>
      <c r="C47" s="41" t="s">
        <v>22</v>
      </c>
      <c r="D47" s="42" t="n">
        <v>3.35</v>
      </c>
      <c r="E47" s="50" t="n">
        <v>1.2</v>
      </c>
      <c r="F47" s="51" t="n">
        <v>49</v>
      </c>
      <c r="G47" s="37" t="n">
        <v>25</v>
      </c>
      <c r="H47" s="51"/>
      <c r="I47" s="2"/>
      <c r="J47" s="1"/>
    </row>
    <row r="48" customFormat="false" ht="15" hidden="false" customHeight="false" outlineLevel="0" collapsed="false">
      <c r="A48" s="52" t="n">
        <v>13</v>
      </c>
      <c r="B48" s="40" t="n">
        <v>330</v>
      </c>
      <c r="C48" s="41" t="s">
        <v>22</v>
      </c>
      <c r="D48" s="42" t="n">
        <v>3.35</v>
      </c>
      <c r="E48" s="50" t="n">
        <v>1.2</v>
      </c>
      <c r="F48" s="51" t="n">
        <v>3</v>
      </c>
      <c r="G48" s="37"/>
      <c r="H48" s="51"/>
      <c r="I48" s="2"/>
      <c r="J48" s="1"/>
    </row>
    <row r="49" customFormat="false" ht="15" hidden="false" customHeight="false" outlineLevel="0" collapsed="false">
      <c r="A49" s="52" t="n">
        <v>13.3</v>
      </c>
      <c r="B49" s="40" t="n">
        <v>310</v>
      </c>
      <c r="C49" s="41" t="s">
        <v>22</v>
      </c>
      <c r="D49" s="42" t="n">
        <v>3.35</v>
      </c>
      <c r="E49" s="50" t="n">
        <v>1.2</v>
      </c>
      <c r="F49" s="51" t="n">
        <v>0</v>
      </c>
      <c r="G49" s="37" t="n">
        <v>15</v>
      </c>
      <c r="H49" s="51"/>
      <c r="I49" s="2"/>
      <c r="J49" s="1"/>
    </row>
    <row r="50" customFormat="false" ht="15" hidden="false" customHeight="false" outlineLevel="0" collapsed="false">
      <c r="A50" s="56"/>
      <c r="B50" s="46" t="n">
        <v>330</v>
      </c>
      <c r="C50" s="47" t="s">
        <v>22</v>
      </c>
      <c r="D50" s="48" t="n">
        <v>3.35</v>
      </c>
      <c r="E50" s="49" t="n">
        <v>1.2</v>
      </c>
      <c r="F50" s="57" t="n">
        <v>4</v>
      </c>
      <c r="G50" s="37" t="n">
        <v>3</v>
      </c>
      <c r="H50" s="51"/>
      <c r="I50" s="2"/>
      <c r="J50" s="1"/>
    </row>
    <row r="51" customFormat="false" ht="15" hidden="false" customHeight="false" outlineLevel="0" collapsed="false">
      <c r="A51" s="56" t="n">
        <v>14</v>
      </c>
      <c r="B51" s="46" t="n">
        <v>310</v>
      </c>
      <c r="C51" s="47" t="s">
        <v>22</v>
      </c>
      <c r="D51" s="48" t="n">
        <v>4.85</v>
      </c>
      <c r="E51" s="49" t="n">
        <v>1.5</v>
      </c>
      <c r="F51" s="57" t="n">
        <v>3</v>
      </c>
      <c r="G51" s="37" t="s">
        <v>22</v>
      </c>
      <c r="H51" s="72" t="s">
        <v>527</v>
      </c>
      <c r="I51" s="2"/>
      <c r="J51" s="1"/>
    </row>
    <row r="52" customFormat="false" ht="15" hidden="false" customHeight="false" outlineLevel="0" collapsed="false">
      <c r="A52" s="56"/>
      <c r="B52" s="46" t="n">
        <v>330</v>
      </c>
      <c r="C52" s="47" t="s">
        <v>22</v>
      </c>
      <c r="D52" s="48" t="n">
        <v>4.85</v>
      </c>
      <c r="E52" s="49" t="n">
        <v>1.5</v>
      </c>
      <c r="F52" s="57" t="n">
        <v>0</v>
      </c>
      <c r="G52" s="37" t="s">
        <v>22</v>
      </c>
      <c r="H52" s="72" t="s">
        <v>528</v>
      </c>
      <c r="I52" s="2"/>
      <c r="J52" s="1"/>
    </row>
    <row r="53" customFormat="false" ht="15" hidden="false" customHeight="false" outlineLevel="0" collapsed="false">
      <c r="A53" s="56" t="n">
        <v>14.3</v>
      </c>
      <c r="B53" s="46" t="n">
        <v>310</v>
      </c>
      <c r="C53" s="47" t="s">
        <v>22</v>
      </c>
      <c r="D53" s="48" t="n">
        <v>4.85</v>
      </c>
      <c r="E53" s="49" t="n">
        <v>1.5</v>
      </c>
      <c r="F53" s="57" t="n">
        <v>2</v>
      </c>
      <c r="G53" s="37" t="n">
        <v>23</v>
      </c>
      <c r="H53" s="51"/>
      <c r="I53" s="2"/>
      <c r="J53" s="1"/>
    </row>
    <row r="54" customFormat="false" ht="15" hidden="false" customHeight="false" outlineLevel="0" collapsed="false">
      <c r="A54" s="56"/>
      <c r="B54" s="46" t="n">
        <v>330</v>
      </c>
      <c r="C54" s="47" t="s">
        <v>22</v>
      </c>
      <c r="D54" s="48" t="n">
        <v>4.85</v>
      </c>
      <c r="E54" s="49" t="n">
        <v>1.5</v>
      </c>
      <c r="F54" s="57" t="n">
        <v>24</v>
      </c>
      <c r="G54" s="37" t="n">
        <v>12</v>
      </c>
      <c r="H54" s="51"/>
      <c r="I54" s="2"/>
      <c r="J54" s="1"/>
    </row>
    <row r="55" customFormat="false" ht="15" hidden="false" customHeight="false" outlineLevel="0" collapsed="false">
      <c r="A55" s="52" t="n">
        <v>15</v>
      </c>
      <c r="B55" s="40" t="n">
        <v>330</v>
      </c>
      <c r="C55" s="41" t="s">
        <v>22</v>
      </c>
      <c r="D55" s="42" t="n">
        <v>4.85</v>
      </c>
      <c r="E55" s="50" t="n">
        <v>1.5</v>
      </c>
      <c r="F55" s="51" t="n">
        <v>4</v>
      </c>
      <c r="G55" s="37" t="n">
        <v>5</v>
      </c>
      <c r="H55" s="51" t="s">
        <v>529</v>
      </c>
      <c r="I55" s="2"/>
      <c r="J55" s="1"/>
    </row>
    <row r="56" customFormat="false" ht="15" hidden="false" customHeight="false" outlineLevel="0" collapsed="false">
      <c r="A56" s="52" t="n">
        <v>15.3</v>
      </c>
      <c r="B56" s="40" t="n">
        <v>310</v>
      </c>
      <c r="C56" s="41" t="s">
        <v>22</v>
      </c>
      <c r="D56" s="42" t="n">
        <v>4.85</v>
      </c>
      <c r="E56" s="50" t="n">
        <v>1.5</v>
      </c>
      <c r="F56" s="51" t="n">
        <v>10</v>
      </c>
      <c r="G56" s="37" t="n">
        <v>5</v>
      </c>
      <c r="H56" s="51"/>
      <c r="I56" s="2"/>
      <c r="J56" s="1"/>
    </row>
    <row r="57" customFormat="false" ht="15" hidden="false" customHeight="false" outlineLevel="0" collapsed="false">
      <c r="A57" s="56"/>
      <c r="B57" s="46" t="n">
        <v>330</v>
      </c>
      <c r="C57" s="47" t="s">
        <v>22</v>
      </c>
      <c r="D57" s="48" t="n">
        <v>4.85</v>
      </c>
      <c r="E57" s="49" t="n">
        <v>1.5</v>
      </c>
      <c r="F57" s="57" t="n">
        <v>8</v>
      </c>
      <c r="G57" s="37" t="n">
        <v>11</v>
      </c>
      <c r="H57" s="51"/>
      <c r="I57" s="2"/>
      <c r="J57" s="1"/>
    </row>
    <row r="58" customFormat="false" ht="15" hidden="false" customHeight="false" outlineLevel="0" collapsed="false">
      <c r="A58" s="56" t="n">
        <v>16</v>
      </c>
      <c r="B58" s="46" t="n">
        <v>310</v>
      </c>
      <c r="C58" s="47" t="s">
        <v>22</v>
      </c>
      <c r="D58" s="48" t="n">
        <v>4.85</v>
      </c>
      <c r="E58" s="49" t="n">
        <v>1.5</v>
      </c>
      <c r="F58" s="57" t="n">
        <v>0</v>
      </c>
      <c r="G58" s="37" t="n">
        <v>3</v>
      </c>
      <c r="H58" s="72" t="s">
        <v>530</v>
      </c>
      <c r="I58" s="2"/>
      <c r="J58" s="1"/>
    </row>
    <row r="59" customFormat="false" ht="15" hidden="false" customHeight="false" outlineLevel="0" collapsed="false">
      <c r="A59" s="56"/>
      <c r="B59" s="46" t="n">
        <v>330</v>
      </c>
      <c r="C59" s="47" t="s">
        <v>22</v>
      </c>
      <c r="D59" s="48" t="n">
        <v>4.85</v>
      </c>
      <c r="E59" s="49" t="n">
        <v>1.5</v>
      </c>
      <c r="F59" s="57" t="n">
        <v>2</v>
      </c>
      <c r="G59" s="37" t="n">
        <v>3</v>
      </c>
      <c r="H59" s="72" t="s">
        <v>531</v>
      </c>
      <c r="I59" s="2"/>
      <c r="J59" s="1"/>
    </row>
    <row r="60" customFormat="false" ht="15" hidden="false" customHeight="false" outlineLevel="0" collapsed="false">
      <c r="A60" s="45" t="n">
        <v>16.3</v>
      </c>
      <c r="B60" s="46" t="n">
        <v>310</v>
      </c>
      <c r="C60" s="47" t="s">
        <v>22</v>
      </c>
      <c r="D60" s="48" t="n">
        <v>4.85</v>
      </c>
      <c r="E60" s="49" t="n">
        <v>1.5</v>
      </c>
      <c r="F60" s="57" t="n">
        <v>0</v>
      </c>
      <c r="G60" s="37" t="n">
        <v>28</v>
      </c>
      <c r="H60" s="51"/>
      <c r="I60" s="2"/>
      <c r="J60" s="1"/>
    </row>
    <row r="61" customFormat="false" ht="15" hidden="false" customHeight="false" outlineLevel="0" collapsed="false">
      <c r="A61" s="45"/>
      <c r="B61" s="46" t="n">
        <v>330</v>
      </c>
      <c r="C61" s="47" t="s">
        <v>22</v>
      </c>
      <c r="D61" s="48" t="n">
        <v>4.85</v>
      </c>
      <c r="E61" s="49" t="n">
        <v>1.5</v>
      </c>
      <c r="F61" s="57" t="n">
        <v>34</v>
      </c>
      <c r="G61" s="37" t="n">
        <v>13</v>
      </c>
      <c r="H61" s="51"/>
      <c r="I61" s="2"/>
      <c r="J61" s="1"/>
    </row>
    <row r="62" customFormat="false" ht="15.75" hidden="false" customHeight="true" outlineLevel="0" collapsed="false">
      <c r="A62" s="52" t="n">
        <v>17</v>
      </c>
      <c r="B62" s="40" t="n">
        <v>330</v>
      </c>
      <c r="C62" s="41" t="s">
        <v>22</v>
      </c>
      <c r="D62" s="42" t="n">
        <v>6</v>
      </c>
      <c r="E62" s="50" t="n">
        <v>2</v>
      </c>
      <c r="F62" s="51" t="n">
        <v>0</v>
      </c>
      <c r="G62" s="37"/>
      <c r="H62" s="72" t="s">
        <v>532</v>
      </c>
      <c r="I62" s="2"/>
      <c r="J62" s="1"/>
    </row>
    <row r="63" customFormat="false" ht="15" hidden="false" customHeight="false" outlineLevel="0" collapsed="false">
      <c r="A63" s="39" t="n">
        <v>17.3</v>
      </c>
      <c r="B63" s="40" t="n">
        <v>310</v>
      </c>
      <c r="C63" s="41" t="s">
        <v>22</v>
      </c>
      <c r="D63" s="42" t="n">
        <v>6</v>
      </c>
      <c r="E63" s="50" t="n">
        <v>2</v>
      </c>
      <c r="F63" s="76" t="n">
        <v>14</v>
      </c>
      <c r="G63" s="37" t="n">
        <v>4</v>
      </c>
      <c r="H63" s="51"/>
      <c r="I63" s="2" t="n">
        <v>14</v>
      </c>
      <c r="J63" s="1"/>
    </row>
    <row r="64" customFormat="false" ht="15" hidden="false" customHeight="false" outlineLevel="0" collapsed="false">
      <c r="A64" s="39"/>
      <c r="B64" s="40" t="n">
        <v>330</v>
      </c>
      <c r="C64" s="41" t="s">
        <v>22</v>
      </c>
      <c r="D64" s="42" t="n">
        <v>6</v>
      </c>
      <c r="E64" s="50" t="n">
        <v>2</v>
      </c>
      <c r="F64" s="51" t="n">
        <v>0</v>
      </c>
      <c r="G64" s="37" t="n">
        <v>1</v>
      </c>
      <c r="H64" s="51"/>
      <c r="I64" s="2"/>
      <c r="J64" s="1"/>
    </row>
    <row r="65" customFormat="false" ht="15" hidden="false" customHeight="false" outlineLevel="0" collapsed="false">
      <c r="A65" s="121" t="n">
        <v>18</v>
      </c>
      <c r="B65" s="40" t="n">
        <v>310</v>
      </c>
      <c r="C65" s="41" t="s">
        <v>22</v>
      </c>
      <c r="D65" s="42" t="n">
        <v>6</v>
      </c>
      <c r="E65" s="50" t="n">
        <v>2</v>
      </c>
      <c r="F65" s="51" t="n">
        <v>0</v>
      </c>
      <c r="G65" s="37" t="n">
        <v>1</v>
      </c>
      <c r="H65" s="72" t="s">
        <v>533</v>
      </c>
      <c r="I65" s="2"/>
      <c r="J65" s="1"/>
    </row>
    <row r="66" customFormat="false" ht="15" hidden="false" customHeight="false" outlineLevel="0" collapsed="false">
      <c r="A66" s="121"/>
      <c r="B66" s="40" t="n">
        <v>330</v>
      </c>
      <c r="C66" s="41" t="s">
        <v>22</v>
      </c>
      <c r="D66" s="42" t="n">
        <v>6</v>
      </c>
      <c r="E66" s="50" t="n">
        <v>2</v>
      </c>
      <c r="F66" s="51" t="n">
        <v>1</v>
      </c>
      <c r="G66" s="37" t="n">
        <v>1</v>
      </c>
      <c r="H66" s="72" t="s">
        <v>534</v>
      </c>
      <c r="I66" s="2"/>
      <c r="J66" s="1"/>
    </row>
    <row r="67" customFormat="false" ht="15" hidden="false" customHeight="false" outlineLevel="0" collapsed="false">
      <c r="A67" s="201" t="n">
        <v>18.3</v>
      </c>
      <c r="B67" s="40" t="n">
        <v>310</v>
      </c>
      <c r="C67" s="41" t="s">
        <v>22</v>
      </c>
      <c r="D67" s="42" t="n">
        <v>6</v>
      </c>
      <c r="E67" s="50" t="n">
        <v>2</v>
      </c>
      <c r="F67" s="51" t="n">
        <v>0</v>
      </c>
      <c r="G67" s="37" t="n">
        <v>10</v>
      </c>
      <c r="H67" s="51"/>
      <c r="I67" s="2"/>
      <c r="J67" s="1"/>
    </row>
    <row r="68" customFormat="false" ht="15" hidden="false" customHeight="false" outlineLevel="0" collapsed="false">
      <c r="A68" s="201"/>
      <c r="B68" s="40" t="n">
        <v>330</v>
      </c>
      <c r="C68" s="41" t="s">
        <v>22</v>
      </c>
      <c r="D68" s="42" t="n">
        <v>6</v>
      </c>
      <c r="E68" s="50" t="n">
        <v>2</v>
      </c>
      <c r="F68" s="51" t="n">
        <v>2</v>
      </c>
      <c r="G68" s="37" t="n">
        <v>3</v>
      </c>
      <c r="H68" s="51"/>
      <c r="I68" s="2"/>
      <c r="J68" s="1"/>
    </row>
    <row r="69" customFormat="false" ht="15" hidden="false" customHeight="false" outlineLevel="0" collapsed="false">
      <c r="A69" s="39" t="n">
        <v>19.3</v>
      </c>
      <c r="B69" s="40" t="n">
        <v>310</v>
      </c>
      <c r="C69" s="41" t="s">
        <v>22</v>
      </c>
      <c r="D69" s="42" t="n">
        <v>6</v>
      </c>
      <c r="E69" s="50" t="n">
        <v>2</v>
      </c>
      <c r="F69" s="76" t="n">
        <v>3</v>
      </c>
      <c r="G69" s="37" t="n">
        <v>3</v>
      </c>
      <c r="H69" s="51"/>
      <c r="I69" s="2" t="n">
        <v>3</v>
      </c>
      <c r="J69" s="1"/>
    </row>
    <row r="70" customFormat="false" ht="15" hidden="false" customHeight="false" outlineLevel="0" collapsed="false">
      <c r="A70" s="39"/>
      <c r="B70" s="40" t="n">
        <v>330</v>
      </c>
      <c r="C70" s="41" t="s">
        <v>22</v>
      </c>
      <c r="D70" s="42" t="n">
        <v>6</v>
      </c>
      <c r="E70" s="50" t="n">
        <v>2</v>
      </c>
      <c r="F70" s="51" t="n">
        <v>0</v>
      </c>
      <c r="G70" s="37" t="n">
        <v>2</v>
      </c>
      <c r="H70" s="51"/>
      <c r="I70" s="2"/>
      <c r="J70" s="1"/>
    </row>
    <row r="71" customFormat="false" ht="15" hidden="false" customHeight="false" outlineLevel="0" collapsed="false">
      <c r="A71" s="64" t="n">
        <v>20</v>
      </c>
      <c r="B71" s="40" t="n">
        <v>310</v>
      </c>
      <c r="C71" s="41" t="s">
        <v>22</v>
      </c>
      <c r="D71" s="42" t="n">
        <v>6</v>
      </c>
      <c r="E71" s="50" t="n">
        <v>2</v>
      </c>
      <c r="F71" s="51" t="n">
        <v>0</v>
      </c>
      <c r="G71" s="37" t="n">
        <v>1</v>
      </c>
      <c r="H71" s="72" t="s">
        <v>535</v>
      </c>
      <c r="I71" s="2"/>
      <c r="J71" s="1"/>
    </row>
    <row r="72" customFormat="false" ht="15" hidden="false" customHeight="false" outlineLevel="0" collapsed="false">
      <c r="A72" s="64"/>
      <c r="B72" s="40" t="n">
        <v>330</v>
      </c>
      <c r="C72" s="41" t="s">
        <v>22</v>
      </c>
      <c r="D72" s="42" t="n">
        <v>6</v>
      </c>
      <c r="E72" s="50" t="n">
        <v>2</v>
      </c>
      <c r="F72" s="51" t="n">
        <v>0</v>
      </c>
      <c r="G72" s="37" t="s">
        <v>22</v>
      </c>
      <c r="H72" s="72" t="s">
        <v>536</v>
      </c>
      <c r="I72" s="2"/>
      <c r="J72" s="1"/>
    </row>
    <row r="73" customFormat="false" ht="15" hidden="false" customHeight="false" outlineLevel="0" collapsed="false">
      <c r="A73" s="39" t="n">
        <v>20.4</v>
      </c>
      <c r="B73" s="40" t="n">
        <v>310</v>
      </c>
      <c r="C73" s="41" t="s">
        <v>22</v>
      </c>
      <c r="D73" s="42" t="n">
        <v>6</v>
      </c>
      <c r="E73" s="50" t="n">
        <v>2</v>
      </c>
      <c r="F73" s="51" t="n">
        <v>0</v>
      </c>
      <c r="G73" s="37" t="n">
        <v>21</v>
      </c>
      <c r="H73" s="51"/>
      <c r="I73" s="2"/>
      <c r="J73" s="1"/>
    </row>
    <row r="74" customFormat="false" ht="15" hidden="false" customHeight="false" outlineLevel="0" collapsed="false">
      <c r="A74" s="39"/>
      <c r="B74" s="40" t="n">
        <v>330</v>
      </c>
      <c r="C74" s="41" t="s">
        <v>22</v>
      </c>
      <c r="D74" s="42" t="n">
        <v>6</v>
      </c>
      <c r="E74" s="50" t="n">
        <v>2</v>
      </c>
      <c r="F74" s="51" t="n">
        <v>0</v>
      </c>
      <c r="G74" s="37" t="n">
        <v>2</v>
      </c>
      <c r="H74" s="51"/>
      <c r="I74" s="2"/>
      <c r="J74" s="1"/>
    </row>
    <row r="75" customFormat="false" ht="15" hidden="false" customHeight="false" outlineLevel="0" collapsed="false">
      <c r="A75" s="39" t="n">
        <v>21.4</v>
      </c>
      <c r="B75" s="40" t="n">
        <v>310</v>
      </c>
      <c r="C75" s="41" t="s">
        <v>22</v>
      </c>
      <c r="D75" s="42" t="n">
        <v>6</v>
      </c>
      <c r="E75" s="50" t="n">
        <v>2</v>
      </c>
      <c r="F75" s="51" t="n">
        <v>0</v>
      </c>
      <c r="G75" s="37" t="n">
        <v>2</v>
      </c>
      <c r="H75" s="51"/>
      <c r="I75" s="2"/>
      <c r="J75" s="1"/>
    </row>
    <row r="76" customFormat="false" ht="15" hidden="false" customHeight="false" outlineLevel="0" collapsed="false">
      <c r="A76" s="39"/>
      <c r="B76" s="40" t="n">
        <v>330</v>
      </c>
      <c r="C76" s="41" t="s">
        <v>22</v>
      </c>
      <c r="D76" s="42" t="n">
        <v>6</v>
      </c>
      <c r="E76" s="50" t="n">
        <v>2</v>
      </c>
      <c r="F76" s="51" t="n">
        <v>0</v>
      </c>
      <c r="G76" s="37" t="s">
        <v>22</v>
      </c>
      <c r="H76" s="51"/>
      <c r="I76" s="2"/>
      <c r="J76" s="1"/>
    </row>
    <row r="77" customFormat="false" ht="15" hidden="false" customHeight="false" outlineLevel="0" collapsed="false">
      <c r="A77" s="39" t="n">
        <v>22.4</v>
      </c>
      <c r="B77" s="40" t="n">
        <v>310</v>
      </c>
      <c r="C77" s="41" t="s">
        <v>22</v>
      </c>
      <c r="D77" s="42" t="n">
        <v>6</v>
      </c>
      <c r="E77" s="50" t="n">
        <v>2</v>
      </c>
      <c r="F77" s="51" t="n">
        <v>0</v>
      </c>
      <c r="G77" s="37" t="n">
        <v>7</v>
      </c>
      <c r="H77" s="51"/>
      <c r="I77" s="2"/>
      <c r="J77" s="1"/>
    </row>
    <row r="78" customFormat="false" ht="15" hidden="false" customHeight="false" outlineLevel="0" collapsed="false">
      <c r="A78" s="39"/>
      <c r="B78" s="40" t="n">
        <v>330</v>
      </c>
      <c r="C78" s="41" t="s">
        <v>22</v>
      </c>
      <c r="D78" s="42" t="n">
        <v>6</v>
      </c>
      <c r="E78" s="50" t="n">
        <v>2</v>
      </c>
      <c r="F78" s="51" t="n">
        <v>5</v>
      </c>
      <c r="G78" s="37" t="n">
        <v>2</v>
      </c>
      <c r="H78" s="51"/>
      <c r="I78" s="2"/>
      <c r="J78" s="1"/>
    </row>
    <row r="79" customFormat="false" ht="15" hidden="false" customHeight="false" outlineLevel="0" collapsed="false">
      <c r="A79" s="39" t="n">
        <v>23.4</v>
      </c>
      <c r="B79" s="40" t="n">
        <v>310</v>
      </c>
      <c r="C79" s="41" t="s">
        <v>22</v>
      </c>
      <c r="D79" s="42" t="n">
        <v>7.3</v>
      </c>
      <c r="E79" s="50" t="n">
        <v>2</v>
      </c>
      <c r="F79" s="76" t="n">
        <v>9</v>
      </c>
      <c r="G79" s="37" t="n">
        <v>7</v>
      </c>
      <c r="H79" s="51"/>
      <c r="I79" s="2" t="n">
        <v>9</v>
      </c>
      <c r="J79" s="1"/>
    </row>
    <row r="80" customFormat="false" ht="15" hidden="false" customHeight="false" outlineLevel="0" collapsed="false">
      <c r="A80" s="39"/>
      <c r="B80" s="40" t="n">
        <v>330</v>
      </c>
      <c r="C80" s="41" t="s">
        <v>22</v>
      </c>
      <c r="D80" s="42" t="n">
        <v>7.3</v>
      </c>
      <c r="E80" s="50" t="n">
        <v>2</v>
      </c>
      <c r="F80" s="76" t="n">
        <v>1</v>
      </c>
      <c r="G80" s="37" t="n">
        <v>1</v>
      </c>
      <c r="H80" s="51"/>
      <c r="I80" s="2" t="n">
        <v>1</v>
      </c>
      <c r="J80" s="1"/>
    </row>
    <row r="81" customFormat="false" ht="15" hidden="false" customHeight="false" outlineLevel="0" collapsed="false">
      <c r="A81" s="39" t="n">
        <v>24.4</v>
      </c>
      <c r="B81" s="40" t="n">
        <v>310</v>
      </c>
      <c r="C81" s="41" t="s">
        <v>22</v>
      </c>
      <c r="D81" s="42" t="n">
        <v>7.3</v>
      </c>
      <c r="E81" s="50" t="n">
        <v>2</v>
      </c>
      <c r="F81" s="51" t="n">
        <v>3</v>
      </c>
      <c r="G81" s="37" t="n">
        <v>4</v>
      </c>
      <c r="H81" s="51"/>
      <c r="I81" s="2"/>
      <c r="J81" s="1"/>
    </row>
    <row r="82" customFormat="false" ht="15" hidden="false" customHeight="false" outlineLevel="0" collapsed="false">
      <c r="A82" s="39"/>
      <c r="B82" s="40" t="n">
        <v>330</v>
      </c>
      <c r="C82" s="41" t="s">
        <v>22</v>
      </c>
      <c r="D82" s="42" t="n">
        <v>7.3</v>
      </c>
      <c r="E82" s="50" t="n">
        <v>2</v>
      </c>
      <c r="F82" s="51" t="n">
        <v>1</v>
      </c>
      <c r="G82" s="37" t="n">
        <v>4</v>
      </c>
      <c r="H82" s="51"/>
      <c r="I82" s="2"/>
      <c r="J82" s="1"/>
    </row>
    <row r="83" customFormat="false" ht="15" hidden="false" customHeight="false" outlineLevel="0" collapsed="false">
      <c r="A83" s="52" t="n">
        <v>25</v>
      </c>
      <c r="B83" s="40" t="n">
        <v>330</v>
      </c>
      <c r="C83" s="41" t="s">
        <v>22</v>
      </c>
      <c r="D83" s="42" t="n">
        <v>7.3</v>
      </c>
      <c r="E83" s="50" t="n">
        <v>2</v>
      </c>
      <c r="F83" s="51" t="n">
        <v>0</v>
      </c>
      <c r="G83" s="37" t="n">
        <v>1</v>
      </c>
      <c r="H83" s="72" t="s">
        <v>537</v>
      </c>
      <c r="I83" s="2"/>
      <c r="J83" s="1"/>
    </row>
    <row r="84" customFormat="false" ht="15" hidden="false" customHeight="false" outlineLevel="0" collapsed="false">
      <c r="A84" s="39" t="n">
        <v>25.4</v>
      </c>
      <c r="B84" s="40" t="n">
        <v>310</v>
      </c>
      <c r="C84" s="41" t="s">
        <v>22</v>
      </c>
      <c r="D84" s="42" t="n">
        <v>7.3</v>
      </c>
      <c r="E84" s="50" t="n">
        <v>2</v>
      </c>
      <c r="F84" s="51" t="n">
        <v>0</v>
      </c>
      <c r="G84" s="37" t="n">
        <v>2</v>
      </c>
      <c r="H84" s="51"/>
      <c r="I84" s="2"/>
      <c r="J84" s="1"/>
    </row>
    <row r="85" customFormat="false" ht="15" hidden="false" customHeight="false" outlineLevel="0" collapsed="false">
      <c r="A85" s="39"/>
      <c r="B85" s="40" t="n">
        <v>330</v>
      </c>
      <c r="C85" s="41" t="s">
        <v>22</v>
      </c>
      <c r="D85" s="42" t="n">
        <v>7.3</v>
      </c>
      <c r="E85" s="50" t="n">
        <v>2</v>
      </c>
      <c r="F85" s="51" t="n">
        <v>0</v>
      </c>
      <c r="G85" s="37" t="n">
        <v>5</v>
      </c>
      <c r="H85" s="51"/>
      <c r="I85" s="2"/>
      <c r="J85" s="1"/>
    </row>
    <row r="86" customFormat="false" ht="15" hidden="false" customHeight="false" outlineLevel="0" collapsed="false">
      <c r="A86" s="39" t="n">
        <v>26.4</v>
      </c>
      <c r="B86" s="40" t="n">
        <v>310</v>
      </c>
      <c r="C86" s="41" t="s">
        <v>22</v>
      </c>
      <c r="D86" s="42" t="n">
        <v>7.3</v>
      </c>
      <c r="E86" s="50" t="n">
        <v>2</v>
      </c>
      <c r="F86" s="51" t="n">
        <v>2</v>
      </c>
      <c r="G86" s="37" t="n">
        <v>1</v>
      </c>
      <c r="H86" s="51"/>
      <c r="I86" s="2"/>
      <c r="J86" s="1"/>
    </row>
    <row r="87" customFormat="false" ht="15" hidden="false" customHeight="false" outlineLevel="0" collapsed="false">
      <c r="A87" s="39" t="n">
        <v>28.4</v>
      </c>
      <c r="B87" s="40" t="n">
        <v>310</v>
      </c>
      <c r="C87" s="41" t="s">
        <v>22</v>
      </c>
      <c r="D87" s="42" t="n">
        <v>7.3</v>
      </c>
      <c r="E87" s="50" t="n">
        <v>2</v>
      </c>
      <c r="F87" s="51" t="n">
        <v>0</v>
      </c>
      <c r="G87" s="37" t="n">
        <v>2</v>
      </c>
      <c r="H87" s="51"/>
      <c r="I87" s="2"/>
      <c r="J87" s="1"/>
    </row>
    <row r="88" customFormat="false" ht="15" hidden="false" customHeight="false" outlineLevel="0" collapsed="false">
      <c r="A88" s="60"/>
      <c r="B88" s="59"/>
      <c r="C88" s="60"/>
      <c r="D88" s="61"/>
      <c r="E88" s="61"/>
      <c r="F88" s="325"/>
      <c r="G88" s="60"/>
      <c r="H88" s="294"/>
      <c r="I88" s="2"/>
      <c r="J88" s="1"/>
    </row>
    <row r="89" customFormat="false" ht="15" hidden="false" customHeight="false" outlineLevel="0" collapsed="false">
      <c r="A89" s="60"/>
      <c r="B89" s="59"/>
      <c r="C89" s="60"/>
      <c r="D89" s="61"/>
      <c r="E89" s="61"/>
      <c r="F89" s="325"/>
      <c r="G89" s="60"/>
      <c r="H89" s="294"/>
      <c r="I89" s="2"/>
      <c r="J89" s="1"/>
    </row>
    <row r="90" customFormat="false" ht="15" hidden="false" customHeight="false" outlineLevel="0" collapsed="false">
      <c r="A90" s="58"/>
      <c r="B90" s="59"/>
      <c r="C90" s="60"/>
      <c r="D90" s="61"/>
      <c r="E90" s="61"/>
      <c r="F90" s="62"/>
      <c r="G90" s="60"/>
      <c r="H90" s="294"/>
      <c r="I90" s="2"/>
      <c r="J90" s="1"/>
    </row>
    <row r="91" customFormat="false" ht="18.75" hidden="false" customHeight="false" outlineLevel="0" collapsed="false">
      <c r="A91" s="4" t="s">
        <v>538</v>
      </c>
      <c r="B91" s="4"/>
      <c r="C91" s="4"/>
      <c r="D91" s="4"/>
      <c r="E91" s="4"/>
      <c r="F91" s="4"/>
      <c r="G91" s="4"/>
      <c r="H91" s="294"/>
      <c r="I91" s="2"/>
      <c r="J91" s="1"/>
    </row>
    <row r="92" customFormat="false" ht="15" hidden="false" customHeight="true" outlineLevel="0" collapsed="false">
      <c r="A92" s="9" t="s">
        <v>2</v>
      </c>
      <c r="B92" s="10" t="s">
        <v>3</v>
      </c>
      <c r="C92" s="10" t="s">
        <v>4</v>
      </c>
      <c r="D92" s="10" t="s">
        <v>5</v>
      </c>
      <c r="E92" s="10" t="s">
        <v>6</v>
      </c>
      <c r="F92" s="10" t="s">
        <v>7</v>
      </c>
      <c r="G92" s="11" t="s">
        <v>8</v>
      </c>
      <c r="H92" s="12" t="s">
        <v>9</v>
      </c>
      <c r="I92" s="2"/>
      <c r="J92" s="1"/>
    </row>
    <row r="93" customFormat="false" ht="15" hidden="false" customHeight="false" outlineLevel="0" collapsed="false">
      <c r="A93" s="9"/>
      <c r="B93" s="10"/>
      <c r="C93" s="10"/>
      <c r="D93" s="10"/>
      <c r="E93" s="10"/>
      <c r="F93" s="10"/>
      <c r="G93" s="11"/>
      <c r="H93" s="12"/>
      <c r="I93" s="2"/>
      <c r="J93" s="1"/>
    </row>
    <row r="94" customFormat="false" ht="15" hidden="false" customHeight="false" outlineLevel="0" collapsed="false">
      <c r="A94" s="13" t="s">
        <v>10</v>
      </c>
      <c r="B94" s="14" t="s">
        <v>11</v>
      </c>
      <c r="C94" s="15" t="s">
        <v>12</v>
      </c>
      <c r="D94" s="15" t="s">
        <v>13</v>
      </c>
      <c r="E94" s="15" t="s">
        <v>14</v>
      </c>
      <c r="F94" s="16" t="s">
        <v>15</v>
      </c>
      <c r="G94" s="17" t="s">
        <v>16</v>
      </c>
      <c r="H94" s="302" t="s">
        <v>218</v>
      </c>
      <c r="I94" s="2"/>
      <c r="J94" s="1"/>
    </row>
    <row r="95" customFormat="false" ht="15.75" hidden="false" customHeight="false" outlineLevel="0" collapsed="false">
      <c r="A95" s="19" t="s">
        <v>18</v>
      </c>
      <c r="B95" s="20" t="s">
        <v>18</v>
      </c>
      <c r="C95" s="21"/>
      <c r="D95" s="21" t="s">
        <v>18</v>
      </c>
      <c r="E95" s="21" t="s">
        <v>18</v>
      </c>
      <c r="F95" s="22" t="s">
        <v>19</v>
      </c>
      <c r="G95" s="23" t="s">
        <v>20</v>
      </c>
      <c r="H95" s="21"/>
      <c r="I95" s="2"/>
      <c r="J95" s="1"/>
    </row>
    <row r="96" customFormat="false" ht="15.75" hidden="false" customHeight="false" outlineLevel="0" collapsed="false">
      <c r="A96" s="52" t="n">
        <v>8</v>
      </c>
      <c r="B96" s="40" t="n">
        <v>330</v>
      </c>
      <c r="C96" s="41" t="s">
        <v>22</v>
      </c>
      <c r="D96" s="42" t="n">
        <v>2.45</v>
      </c>
      <c r="E96" s="50" t="n">
        <v>1</v>
      </c>
      <c r="F96" s="76" t="n">
        <v>5</v>
      </c>
      <c r="G96" s="37"/>
      <c r="H96" s="96" t="s">
        <v>539</v>
      </c>
      <c r="I96" s="2" t="n">
        <v>5</v>
      </c>
      <c r="J96" s="1"/>
    </row>
    <row r="97" customFormat="false" ht="15" hidden="false" customHeight="false" outlineLevel="0" collapsed="false">
      <c r="A97" s="58"/>
      <c r="B97" s="303"/>
      <c r="C97" s="60"/>
      <c r="D97" s="61"/>
      <c r="E97" s="61"/>
      <c r="F97" s="62"/>
      <c r="G97" s="60"/>
      <c r="H97" s="62"/>
      <c r="I97" s="2"/>
      <c r="J97" s="1"/>
    </row>
    <row r="98" customFormat="false" ht="15" hidden="false" customHeight="false" outlineLevel="0" collapsed="false">
      <c r="A98" s="58"/>
      <c r="B98" s="303"/>
      <c r="C98" s="60"/>
      <c r="D98" s="61"/>
      <c r="E98" s="61"/>
      <c r="F98" s="62"/>
      <c r="G98" s="60"/>
      <c r="H98" s="62"/>
      <c r="I98" s="2"/>
      <c r="J98" s="1"/>
    </row>
    <row r="99" customFormat="false" ht="15" hidden="false" customHeight="false" outlineLevel="0" collapsed="false">
      <c r="A99" s="58"/>
      <c r="B99" s="303"/>
      <c r="C99" s="60"/>
      <c r="D99" s="61"/>
      <c r="E99" s="61"/>
      <c r="F99" s="62"/>
      <c r="G99" s="60"/>
      <c r="H99" s="62"/>
      <c r="I99" s="2"/>
      <c r="J99" s="1"/>
    </row>
    <row r="100" customFormat="false" ht="18.75" hidden="false" customHeight="false" outlineLevel="0" collapsed="false">
      <c r="A100" s="4" t="s">
        <v>540</v>
      </c>
      <c r="B100" s="4"/>
      <c r="C100" s="4"/>
      <c r="D100" s="4"/>
      <c r="E100" s="4"/>
      <c r="F100" s="4"/>
      <c r="G100" s="4"/>
      <c r="H100" s="294"/>
      <c r="I100" s="2"/>
      <c r="J100" s="1"/>
    </row>
    <row r="101" customFormat="false" ht="15" hidden="false" customHeight="true" outlineLevel="0" collapsed="false">
      <c r="A101" s="9" t="s">
        <v>2</v>
      </c>
      <c r="B101" s="10" t="s">
        <v>3</v>
      </c>
      <c r="C101" s="10" t="s">
        <v>4</v>
      </c>
      <c r="D101" s="10" t="s">
        <v>5</v>
      </c>
      <c r="E101" s="10" t="s">
        <v>6</v>
      </c>
      <c r="F101" s="10" t="s">
        <v>7</v>
      </c>
      <c r="G101" s="11" t="s">
        <v>8</v>
      </c>
      <c r="H101" s="12" t="s">
        <v>9</v>
      </c>
      <c r="I101" s="2"/>
      <c r="J101" s="1"/>
    </row>
    <row r="102" customFormat="false" ht="15" hidden="false" customHeight="false" outlineLevel="0" collapsed="false">
      <c r="A102" s="9"/>
      <c r="B102" s="10"/>
      <c r="C102" s="10"/>
      <c r="D102" s="10"/>
      <c r="E102" s="10"/>
      <c r="F102" s="10"/>
      <c r="G102" s="11"/>
      <c r="H102" s="12"/>
      <c r="I102" s="2"/>
      <c r="J102" s="1"/>
    </row>
    <row r="103" customFormat="false" ht="15" hidden="false" customHeight="false" outlineLevel="0" collapsed="false">
      <c r="A103" s="13" t="s">
        <v>10</v>
      </c>
      <c r="B103" s="14" t="s">
        <v>11</v>
      </c>
      <c r="C103" s="15" t="s">
        <v>12</v>
      </c>
      <c r="D103" s="15" t="s">
        <v>13</v>
      </c>
      <c r="E103" s="15" t="s">
        <v>14</v>
      </c>
      <c r="F103" s="16" t="s">
        <v>15</v>
      </c>
      <c r="G103" s="17" t="s">
        <v>16</v>
      </c>
      <c r="H103" s="302" t="s">
        <v>218</v>
      </c>
      <c r="I103" s="2"/>
      <c r="J103" s="1"/>
    </row>
    <row r="104" customFormat="false" ht="15.75" hidden="false" customHeight="false" outlineLevel="0" collapsed="false">
      <c r="A104" s="19" t="s">
        <v>18</v>
      </c>
      <c r="B104" s="20" t="s">
        <v>18</v>
      </c>
      <c r="C104" s="21"/>
      <c r="D104" s="21" t="s">
        <v>18</v>
      </c>
      <c r="E104" s="21" t="s">
        <v>18</v>
      </c>
      <c r="F104" s="22" t="s">
        <v>19</v>
      </c>
      <c r="G104" s="23" t="s">
        <v>20</v>
      </c>
      <c r="H104" s="21"/>
      <c r="I104" s="2"/>
      <c r="J104" s="1"/>
    </row>
    <row r="105" customFormat="false" ht="15.75" hidden="false" customHeight="false" outlineLevel="0" collapsed="false">
      <c r="A105" s="52" t="n">
        <v>8.3</v>
      </c>
      <c r="B105" s="40" t="n">
        <v>330</v>
      </c>
      <c r="C105" s="41" t="s">
        <v>22</v>
      </c>
      <c r="D105" s="42" t="n">
        <v>1.85</v>
      </c>
      <c r="E105" s="50" t="n">
        <v>0.8</v>
      </c>
      <c r="F105" s="51" t="n">
        <v>29</v>
      </c>
      <c r="G105" s="37"/>
      <c r="H105" s="57" t="s">
        <v>541</v>
      </c>
      <c r="I105" s="2"/>
      <c r="J105" s="1"/>
    </row>
  </sheetData>
  <mergeCells count="36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91:G91"/>
    <mergeCell ref="A92:A93"/>
    <mergeCell ref="B92:B93"/>
    <mergeCell ref="C92:C93"/>
    <mergeCell ref="D92:D93"/>
    <mergeCell ref="E92:E93"/>
    <mergeCell ref="F92:F93"/>
    <mergeCell ref="G92:G93"/>
    <mergeCell ref="H92:H93"/>
    <mergeCell ref="A100:G100"/>
    <mergeCell ref="A101:A102"/>
    <mergeCell ref="B101:B102"/>
    <mergeCell ref="C101:C102"/>
    <mergeCell ref="D101:D102"/>
    <mergeCell ref="E101:E102"/>
    <mergeCell ref="F101:F102"/>
    <mergeCell ref="G101:G102"/>
    <mergeCell ref="H101:H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6.74"/>
    <col collapsed="false" customWidth="true" hidden="false" outlineLevel="0" max="4" min="4" style="0" width="10.99"/>
    <col collapsed="false" customWidth="true" hidden="false" outlineLevel="0" max="6" min="5" style="0" width="12.62"/>
    <col collapsed="false" customWidth="true" hidden="false" outlineLevel="0" max="7" min="7" style="0" width="17.75"/>
    <col collapsed="false" customWidth="true" hidden="false" outlineLevel="0" max="8" min="8" style="0" width="21.87"/>
    <col collapsed="false" customWidth="false" hidden="false" outlineLevel="0" max="9" min="9" style="55" width="8.99"/>
  </cols>
  <sheetData>
    <row r="1" customFormat="false" ht="24.75" hidden="false" customHeight="false" outlineLevel="0" collapsed="false">
      <c r="A1" s="3" t="s">
        <v>542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1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1"/>
    </row>
    <row r="4" customFormat="false" ht="18.75" hidden="false" customHeight="false" outlineLevel="0" collapsed="false">
      <c r="A4" s="5"/>
      <c r="B4" s="5"/>
      <c r="C4" s="5"/>
      <c r="D4" s="5"/>
      <c r="E4" s="5"/>
      <c r="F4" s="1"/>
      <c r="G4" s="7" t="s">
        <v>1</v>
      </c>
      <c r="H4" s="8" t="n">
        <f aca="false">'K40UF 2V30'!H4</f>
        <v>45772</v>
      </c>
    </row>
    <row r="5" customFormat="false" ht="13.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1"/>
      <c r="H6" s="12"/>
    </row>
    <row r="7" customFormat="false" ht="14.25" hidden="false" customHeight="fals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</row>
    <row r="8" customFormat="false" ht="15.75" hidden="false" customHeight="false" outlineLevel="0" collapsed="false">
      <c r="A8" s="19" t="s">
        <v>18</v>
      </c>
      <c r="B8" s="20" t="s">
        <v>18</v>
      </c>
      <c r="C8" s="21"/>
      <c r="D8" s="21" t="s">
        <v>18</v>
      </c>
      <c r="E8" s="21" t="s">
        <v>18</v>
      </c>
      <c r="F8" s="22" t="s">
        <v>19</v>
      </c>
      <c r="G8" s="23" t="s">
        <v>20</v>
      </c>
      <c r="H8" s="21"/>
      <c r="I8" s="2"/>
      <c r="J8" s="1"/>
    </row>
    <row r="9" customFormat="false" ht="15.75" hidden="false" customHeight="false" outlineLevel="0" collapsed="false">
      <c r="A9" s="58"/>
      <c r="B9" s="59"/>
      <c r="C9" s="60"/>
      <c r="D9" s="61"/>
      <c r="E9" s="61"/>
      <c r="F9" s="326"/>
      <c r="G9" s="60"/>
      <c r="H9" s="294"/>
      <c r="I9" s="2"/>
      <c r="J9" s="1"/>
    </row>
    <row r="10" customFormat="false" ht="18.75" hidden="false" customHeight="false" outlineLevel="0" collapsed="false">
      <c r="A10" s="108" t="s">
        <v>543</v>
      </c>
      <c r="B10" s="108"/>
      <c r="C10" s="108"/>
      <c r="D10" s="108"/>
      <c r="E10" s="108"/>
      <c r="F10" s="108"/>
      <c r="G10" s="108"/>
      <c r="H10" s="108"/>
      <c r="I10" s="2"/>
      <c r="J10" s="1"/>
    </row>
    <row r="11" customFormat="false" ht="15" hidden="false" customHeight="true" outlineLevel="0" collapsed="false">
      <c r="A11" s="9" t="s">
        <v>2</v>
      </c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1" t="s">
        <v>8</v>
      </c>
      <c r="H11" s="12" t="s">
        <v>9</v>
      </c>
      <c r="I11" s="2"/>
      <c r="J11" s="1"/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0"/>
      <c r="G12" s="11"/>
      <c r="H12" s="12"/>
      <c r="I12" s="2"/>
      <c r="J12" s="1"/>
    </row>
    <row r="13" customFormat="false" ht="15" hidden="false" customHeight="false" outlineLevel="0" collapsed="false">
      <c r="A13" s="13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6" t="s">
        <v>15</v>
      </c>
      <c r="G13" s="17" t="s">
        <v>16</v>
      </c>
      <c r="H13" s="302" t="s">
        <v>218</v>
      </c>
      <c r="I13" s="2"/>
      <c r="J13" s="1"/>
    </row>
    <row r="14" customFormat="false" ht="15.75" hidden="false" customHeight="false" outlineLevel="0" collapsed="false">
      <c r="A14" s="19" t="s">
        <v>18</v>
      </c>
      <c r="B14" s="20" t="s">
        <v>18</v>
      </c>
      <c r="C14" s="21"/>
      <c r="D14" s="21" t="s">
        <v>18</v>
      </c>
      <c r="E14" s="21" t="s">
        <v>18</v>
      </c>
      <c r="F14" s="22" t="s">
        <v>19</v>
      </c>
      <c r="G14" s="23" t="s">
        <v>20</v>
      </c>
      <c r="H14" s="21"/>
      <c r="I14" s="2"/>
      <c r="J14" s="1"/>
    </row>
    <row r="15" customFormat="false" ht="15.75" hidden="false" customHeight="false" outlineLevel="0" collapsed="false">
      <c r="A15" s="217" t="n">
        <v>3.5</v>
      </c>
      <c r="B15" s="189" t="n">
        <v>310</v>
      </c>
      <c r="C15" s="47" t="s">
        <v>22</v>
      </c>
      <c r="D15" s="209" t="s">
        <v>22</v>
      </c>
      <c r="E15" s="95" t="n">
        <v>0.15</v>
      </c>
      <c r="F15" s="57" t="n">
        <v>16</v>
      </c>
      <c r="G15" s="37" t="n">
        <v>3</v>
      </c>
      <c r="H15" s="327" t="s">
        <v>544</v>
      </c>
      <c r="I15" s="2"/>
      <c r="J15" s="1"/>
    </row>
    <row r="16" customFormat="false" ht="15" hidden="false" customHeight="false" outlineLevel="0" collapsed="false">
      <c r="A16" s="328" t="n">
        <v>4</v>
      </c>
      <c r="B16" s="102" t="n">
        <v>310</v>
      </c>
      <c r="C16" s="47" t="s">
        <v>22</v>
      </c>
      <c r="D16" s="209" t="s">
        <v>22</v>
      </c>
      <c r="E16" s="95" t="n">
        <v>0.6</v>
      </c>
      <c r="F16" s="57" t="n">
        <v>0</v>
      </c>
      <c r="G16" s="37" t="s">
        <v>22</v>
      </c>
      <c r="H16" s="329" t="s">
        <v>545</v>
      </c>
      <c r="I16" s="2"/>
      <c r="J16" s="1"/>
    </row>
    <row r="17" customFormat="false" ht="15" hidden="false" customHeight="false" outlineLevel="0" collapsed="false">
      <c r="A17" s="328"/>
      <c r="B17" s="102" t="n">
        <v>330</v>
      </c>
      <c r="C17" s="47" t="s">
        <v>22</v>
      </c>
      <c r="D17" s="209" t="s">
        <v>22</v>
      </c>
      <c r="E17" s="95" t="n">
        <v>0.6</v>
      </c>
      <c r="F17" s="57" t="n">
        <v>4</v>
      </c>
      <c r="G17" s="37" t="s">
        <v>22</v>
      </c>
      <c r="H17" s="329" t="s">
        <v>546</v>
      </c>
      <c r="I17" s="2"/>
      <c r="J17" s="1"/>
    </row>
    <row r="18" customFormat="false" ht="15" hidden="false" customHeight="false" outlineLevel="0" collapsed="false">
      <c r="A18" s="188" t="n">
        <v>4.3</v>
      </c>
      <c r="B18" s="102" t="n">
        <v>310</v>
      </c>
      <c r="C18" s="47" t="s">
        <v>22</v>
      </c>
      <c r="D18" s="209" t="s">
        <v>22</v>
      </c>
      <c r="E18" s="95" t="n">
        <v>0.6</v>
      </c>
      <c r="F18" s="57" t="n">
        <v>9</v>
      </c>
      <c r="G18" s="37" t="n">
        <v>2</v>
      </c>
      <c r="H18" s="80"/>
      <c r="I18" s="2"/>
      <c r="J18" s="1"/>
    </row>
    <row r="19" customFormat="false" ht="15" hidden="false" customHeight="false" outlineLevel="0" collapsed="false">
      <c r="A19" s="188"/>
      <c r="B19" s="102" t="n">
        <v>330</v>
      </c>
      <c r="C19" s="47" t="s">
        <v>22</v>
      </c>
      <c r="D19" s="209" t="s">
        <v>22</v>
      </c>
      <c r="E19" s="95" t="n">
        <v>0.6</v>
      </c>
      <c r="F19" s="57" t="n">
        <v>23</v>
      </c>
      <c r="G19" s="37" t="n">
        <v>17</v>
      </c>
      <c r="H19" s="80"/>
      <c r="I19" s="2"/>
      <c r="J19" s="1"/>
    </row>
    <row r="20" customFormat="false" ht="15" hidden="false" customHeight="false" outlineLevel="0" collapsed="false">
      <c r="A20" s="188" t="n">
        <v>5.3</v>
      </c>
      <c r="B20" s="102" t="n">
        <v>310</v>
      </c>
      <c r="C20" s="47" t="s">
        <v>22</v>
      </c>
      <c r="D20" s="209" t="s">
        <v>22</v>
      </c>
      <c r="E20" s="95" t="n">
        <v>0.8</v>
      </c>
      <c r="F20" s="57" t="n">
        <v>0</v>
      </c>
      <c r="G20" s="37" t="s">
        <v>22</v>
      </c>
      <c r="H20" s="80"/>
      <c r="I20" s="2"/>
      <c r="J20" s="1"/>
    </row>
    <row r="21" customFormat="false" ht="15" hidden="false" customHeight="false" outlineLevel="0" collapsed="false">
      <c r="A21" s="188"/>
      <c r="B21" s="102" t="n">
        <v>330</v>
      </c>
      <c r="C21" s="47" t="s">
        <v>22</v>
      </c>
      <c r="D21" s="209" t="s">
        <v>22</v>
      </c>
      <c r="E21" s="95" t="n">
        <v>0.8</v>
      </c>
      <c r="F21" s="57" t="n">
        <v>2</v>
      </c>
      <c r="G21" s="37" t="n">
        <v>14</v>
      </c>
      <c r="H21" s="80"/>
      <c r="I21" s="2"/>
      <c r="J21" s="1"/>
    </row>
    <row r="22" customFormat="false" ht="15" hidden="false" customHeight="false" outlineLevel="0" collapsed="false">
      <c r="A22" s="330" t="n">
        <v>6</v>
      </c>
      <c r="B22" s="102" t="n">
        <v>310</v>
      </c>
      <c r="C22" s="47" t="s">
        <v>22</v>
      </c>
      <c r="D22" s="209" t="s">
        <v>22</v>
      </c>
      <c r="E22" s="95" t="n">
        <v>1</v>
      </c>
      <c r="F22" s="57" t="n">
        <v>0</v>
      </c>
      <c r="G22" s="37" t="n">
        <v>3</v>
      </c>
      <c r="H22" s="329" t="s">
        <v>547</v>
      </c>
      <c r="I22" s="2"/>
      <c r="J22" s="1"/>
    </row>
    <row r="23" customFormat="false" ht="15" hidden="false" customHeight="false" outlineLevel="0" collapsed="false">
      <c r="A23" s="330"/>
      <c r="B23" s="102" t="n">
        <v>330</v>
      </c>
      <c r="C23" s="47"/>
      <c r="D23" s="209"/>
      <c r="E23" s="95" t="n">
        <v>1</v>
      </c>
      <c r="F23" s="57" t="n">
        <v>39</v>
      </c>
      <c r="G23" s="37" t="n">
        <v>53</v>
      </c>
      <c r="H23" s="329" t="s">
        <v>548</v>
      </c>
      <c r="I23" s="2"/>
      <c r="J23" s="1"/>
    </row>
    <row r="24" customFormat="false" ht="15" hidden="false" customHeight="false" outlineLevel="0" collapsed="false">
      <c r="A24" s="188" t="n">
        <v>6.3</v>
      </c>
      <c r="B24" s="102" t="n">
        <v>310</v>
      </c>
      <c r="C24" s="47" t="s">
        <v>22</v>
      </c>
      <c r="D24" s="209" t="s">
        <v>22</v>
      </c>
      <c r="E24" s="95" t="n">
        <v>1</v>
      </c>
      <c r="F24" s="57" t="n">
        <v>0</v>
      </c>
      <c r="G24" s="37" t="n">
        <v>19</v>
      </c>
      <c r="H24" s="80"/>
      <c r="I24" s="2"/>
      <c r="J24" s="1"/>
    </row>
    <row r="25" customFormat="false" ht="15" hidden="false" customHeight="false" outlineLevel="0" collapsed="false">
      <c r="A25" s="188"/>
      <c r="B25" s="102" t="n">
        <v>330</v>
      </c>
      <c r="C25" s="47" t="s">
        <v>22</v>
      </c>
      <c r="D25" s="209" t="s">
        <v>22</v>
      </c>
      <c r="E25" s="95" t="n">
        <v>1</v>
      </c>
      <c r="F25" s="57" t="n">
        <v>93</v>
      </c>
      <c r="G25" s="37" t="n">
        <v>72</v>
      </c>
      <c r="H25" s="80"/>
      <c r="I25" s="2"/>
      <c r="J25" s="1"/>
    </row>
    <row r="26" customFormat="false" ht="15" hidden="false" customHeight="false" outlineLevel="0" collapsed="false">
      <c r="A26" s="150" t="n">
        <v>7</v>
      </c>
      <c r="B26" s="102" t="n">
        <v>330</v>
      </c>
      <c r="C26" s="47" t="s">
        <v>22</v>
      </c>
      <c r="D26" s="209" t="s">
        <v>22</v>
      </c>
      <c r="E26" s="95" t="n">
        <v>1.3</v>
      </c>
      <c r="F26" s="57" t="n">
        <v>2</v>
      </c>
      <c r="G26" s="37"/>
      <c r="H26" s="329" t="s">
        <v>549</v>
      </c>
      <c r="I26" s="2"/>
      <c r="J26" s="1"/>
    </row>
    <row r="27" customFormat="false" ht="15" hidden="false" customHeight="false" outlineLevel="0" collapsed="false">
      <c r="A27" s="188" t="n">
        <v>7.3</v>
      </c>
      <c r="B27" s="102" t="n">
        <v>310</v>
      </c>
      <c r="C27" s="47" t="s">
        <v>22</v>
      </c>
      <c r="D27" s="209" t="s">
        <v>22</v>
      </c>
      <c r="E27" s="95" t="n">
        <v>1.3</v>
      </c>
      <c r="F27" s="57" t="n">
        <v>0</v>
      </c>
      <c r="G27" s="37"/>
      <c r="H27" s="80"/>
      <c r="I27" s="2"/>
      <c r="J27" s="1"/>
    </row>
    <row r="28" customFormat="false" ht="15" hidden="false" customHeight="false" outlineLevel="0" collapsed="false">
      <c r="A28" s="188"/>
      <c r="B28" s="102" t="n">
        <v>330</v>
      </c>
      <c r="C28" s="47" t="s">
        <v>22</v>
      </c>
      <c r="D28" s="209" t="s">
        <v>22</v>
      </c>
      <c r="E28" s="95" t="n">
        <v>1.3</v>
      </c>
      <c r="F28" s="57" t="n">
        <v>0</v>
      </c>
      <c r="G28" s="37"/>
      <c r="H28" s="80"/>
      <c r="I28" s="2"/>
      <c r="J28" s="1"/>
    </row>
    <row r="29" customFormat="false" ht="15" hidden="false" customHeight="false" outlineLevel="0" collapsed="false">
      <c r="A29" s="150" t="n">
        <v>8</v>
      </c>
      <c r="B29" s="102" t="n">
        <v>310</v>
      </c>
      <c r="C29" s="47" t="s">
        <v>22</v>
      </c>
      <c r="D29" s="209" t="s">
        <v>22</v>
      </c>
      <c r="E29" s="95" t="n">
        <v>1.3</v>
      </c>
      <c r="F29" s="57" t="n">
        <v>0</v>
      </c>
      <c r="G29" s="37" t="n">
        <v>2</v>
      </c>
      <c r="H29" s="329" t="s">
        <v>550</v>
      </c>
      <c r="I29" s="2"/>
      <c r="J29" s="1"/>
    </row>
    <row r="30" customFormat="false" ht="15" hidden="false" customHeight="false" outlineLevel="0" collapsed="false">
      <c r="A30" s="150"/>
      <c r="B30" s="102" t="n">
        <v>330</v>
      </c>
      <c r="C30" s="47" t="s">
        <v>22</v>
      </c>
      <c r="D30" s="209" t="s">
        <v>22</v>
      </c>
      <c r="E30" s="95" t="n">
        <v>1.3</v>
      </c>
      <c r="F30" s="57" t="n">
        <v>31</v>
      </c>
      <c r="G30" s="37" t="n">
        <v>4</v>
      </c>
      <c r="H30" s="329" t="s">
        <v>551</v>
      </c>
      <c r="I30" s="2"/>
      <c r="J30" s="1"/>
    </row>
    <row r="31" customFormat="false" ht="15" hidden="false" customHeight="false" outlineLevel="0" collapsed="false">
      <c r="A31" s="188" t="n">
        <v>8.3</v>
      </c>
      <c r="B31" s="102" t="n">
        <v>310</v>
      </c>
      <c r="C31" s="47" t="s">
        <v>22</v>
      </c>
      <c r="D31" s="209" t="s">
        <v>22</v>
      </c>
      <c r="E31" s="95" t="n">
        <v>1.3</v>
      </c>
      <c r="F31" s="57" t="n">
        <v>0</v>
      </c>
      <c r="G31" s="37" t="n">
        <v>31</v>
      </c>
      <c r="H31" s="80"/>
      <c r="I31" s="2"/>
      <c r="J31" s="1"/>
    </row>
    <row r="32" customFormat="false" ht="15" hidden="false" customHeight="false" outlineLevel="0" collapsed="false">
      <c r="A32" s="188"/>
      <c r="B32" s="102" t="n">
        <v>330</v>
      </c>
      <c r="C32" s="47" t="s">
        <v>22</v>
      </c>
      <c r="D32" s="209" t="s">
        <v>22</v>
      </c>
      <c r="E32" s="95" t="n">
        <v>1.3</v>
      </c>
      <c r="F32" s="57" t="n">
        <v>123</v>
      </c>
      <c r="G32" s="37" t="n">
        <v>31</v>
      </c>
      <c r="H32" s="80"/>
      <c r="I32" s="2"/>
      <c r="J32" s="1"/>
    </row>
    <row r="33" customFormat="false" ht="15" hidden="false" customHeight="false" outlineLevel="0" collapsed="false">
      <c r="A33" s="150" t="n">
        <v>9</v>
      </c>
      <c r="B33" s="102" t="n">
        <v>330</v>
      </c>
      <c r="C33" s="47" t="s">
        <v>22</v>
      </c>
      <c r="D33" s="209" t="s">
        <v>22</v>
      </c>
      <c r="E33" s="95" t="n">
        <v>2</v>
      </c>
      <c r="F33" s="57" t="n">
        <v>3</v>
      </c>
      <c r="G33" s="37"/>
      <c r="H33" s="329" t="s">
        <v>552</v>
      </c>
      <c r="I33" s="2"/>
      <c r="J33" s="1"/>
    </row>
    <row r="34" customFormat="false" ht="15" hidden="false" customHeight="false" outlineLevel="0" collapsed="false">
      <c r="A34" s="188" t="n">
        <v>9.3</v>
      </c>
      <c r="B34" s="102" t="n">
        <v>330</v>
      </c>
      <c r="C34" s="47" t="s">
        <v>22</v>
      </c>
      <c r="D34" s="209" t="s">
        <v>22</v>
      </c>
      <c r="E34" s="95" t="n">
        <v>2</v>
      </c>
      <c r="F34" s="57" t="n">
        <v>33</v>
      </c>
      <c r="G34" s="37" t="n">
        <v>18</v>
      </c>
      <c r="H34" s="80"/>
      <c r="I34" s="2"/>
      <c r="J34" s="1"/>
    </row>
    <row r="35" customFormat="false" ht="15" hidden="false" customHeight="false" outlineLevel="0" collapsed="false">
      <c r="A35" s="331" t="n">
        <v>10</v>
      </c>
      <c r="B35" s="102" t="n">
        <v>330</v>
      </c>
      <c r="C35" s="47"/>
      <c r="D35" s="209"/>
      <c r="E35" s="95" t="n">
        <v>2</v>
      </c>
      <c r="F35" s="57" t="n">
        <v>27</v>
      </c>
      <c r="G35" s="37" t="n">
        <v>10</v>
      </c>
      <c r="H35" s="329" t="s">
        <v>553</v>
      </c>
      <c r="I35" s="2"/>
      <c r="J35" s="1"/>
    </row>
    <row r="36" customFormat="false" ht="15" hidden="false" customHeight="false" outlineLevel="0" collapsed="false">
      <c r="A36" s="188" t="n">
        <v>10.3</v>
      </c>
      <c r="B36" s="102" t="n">
        <v>310</v>
      </c>
      <c r="C36" s="47" t="s">
        <v>22</v>
      </c>
      <c r="D36" s="209" t="s">
        <v>22</v>
      </c>
      <c r="E36" s="95" t="n">
        <v>2</v>
      </c>
      <c r="F36" s="57" t="n">
        <v>0</v>
      </c>
      <c r="G36" s="37" t="n">
        <v>20</v>
      </c>
      <c r="H36" s="80"/>
      <c r="I36" s="2"/>
      <c r="J36" s="1"/>
    </row>
    <row r="37" customFormat="false" ht="15" hidden="false" customHeight="false" outlineLevel="0" collapsed="false">
      <c r="A37" s="188"/>
      <c r="B37" s="102" t="n">
        <v>330</v>
      </c>
      <c r="C37" s="47" t="s">
        <v>22</v>
      </c>
      <c r="D37" s="209" t="s">
        <v>22</v>
      </c>
      <c r="E37" s="95" t="n">
        <v>2</v>
      </c>
      <c r="F37" s="57" t="n">
        <v>23</v>
      </c>
      <c r="G37" s="37" t="n">
        <v>87</v>
      </c>
      <c r="H37" s="80"/>
      <c r="I37" s="2"/>
      <c r="J37" s="1"/>
    </row>
    <row r="38" customFormat="false" ht="15" hidden="false" customHeight="false" outlineLevel="0" collapsed="false">
      <c r="A38" s="188"/>
      <c r="B38" s="332" t="n">
        <v>430</v>
      </c>
      <c r="C38" s="47" t="s">
        <v>22</v>
      </c>
      <c r="D38" s="209" t="s">
        <v>22</v>
      </c>
      <c r="E38" s="95" t="n">
        <v>2</v>
      </c>
      <c r="F38" s="57" t="n">
        <v>4</v>
      </c>
      <c r="G38" s="37" t="s">
        <v>22</v>
      </c>
      <c r="H38" s="80" t="s">
        <v>554</v>
      </c>
      <c r="I38" s="2"/>
      <c r="J38" s="1"/>
    </row>
    <row r="39" customFormat="false" ht="15" hidden="false" customHeight="false" outlineLevel="0" collapsed="false">
      <c r="A39" s="150" t="n">
        <v>11</v>
      </c>
      <c r="B39" s="102" t="n">
        <v>330</v>
      </c>
      <c r="C39" s="47" t="s">
        <v>22</v>
      </c>
      <c r="D39" s="209" t="s">
        <v>22</v>
      </c>
      <c r="E39" s="95" t="n">
        <v>2</v>
      </c>
      <c r="F39" s="57" t="n">
        <v>0</v>
      </c>
      <c r="G39" s="37" t="n">
        <v>15</v>
      </c>
      <c r="H39" s="329" t="s">
        <v>555</v>
      </c>
      <c r="I39" s="2"/>
      <c r="J39" s="1"/>
    </row>
    <row r="40" customFormat="false" ht="15" hidden="false" customHeight="false" outlineLevel="0" collapsed="false">
      <c r="A40" s="188" t="n">
        <v>11.3</v>
      </c>
      <c r="B40" s="102" t="n">
        <v>330</v>
      </c>
      <c r="C40" s="47" t="s">
        <v>22</v>
      </c>
      <c r="D40" s="209" t="s">
        <v>22</v>
      </c>
      <c r="E40" s="95" t="n">
        <v>2</v>
      </c>
      <c r="F40" s="57" t="n">
        <v>0</v>
      </c>
      <c r="G40" s="37" t="n">
        <v>15</v>
      </c>
      <c r="H40" s="80"/>
      <c r="I40" s="2"/>
      <c r="J40" s="1"/>
    </row>
    <row r="41" customFormat="false" ht="15" hidden="false" customHeight="false" outlineLevel="0" collapsed="false">
      <c r="A41" s="150" t="n">
        <v>12</v>
      </c>
      <c r="B41" s="102" t="n">
        <v>310</v>
      </c>
      <c r="C41" s="47" t="s">
        <v>22</v>
      </c>
      <c r="D41" s="209" t="s">
        <v>22</v>
      </c>
      <c r="E41" s="95" t="n">
        <v>2</v>
      </c>
      <c r="F41" s="57" t="n">
        <v>0</v>
      </c>
      <c r="G41" s="37" t="n">
        <v>2</v>
      </c>
      <c r="H41" s="329" t="s">
        <v>556</v>
      </c>
      <c r="I41" s="2"/>
      <c r="J41" s="1"/>
    </row>
    <row r="42" customFormat="false" ht="15" hidden="false" customHeight="false" outlineLevel="0" collapsed="false">
      <c r="A42" s="150"/>
      <c r="B42" s="102" t="n">
        <v>330</v>
      </c>
      <c r="C42" s="47" t="s">
        <v>22</v>
      </c>
      <c r="D42" s="209" t="s">
        <v>22</v>
      </c>
      <c r="E42" s="95" t="n">
        <v>2</v>
      </c>
      <c r="F42" s="57" t="n">
        <v>11</v>
      </c>
      <c r="G42" s="37" t="n">
        <v>9</v>
      </c>
      <c r="H42" s="80"/>
      <c r="I42" s="2"/>
      <c r="J42" s="1"/>
    </row>
    <row r="43" customFormat="false" ht="15" hidden="false" customHeight="false" outlineLevel="0" collapsed="false">
      <c r="A43" s="188" t="n">
        <v>12.3</v>
      </c>
      <c r="B43" s="102" t="n">
        <v>310</v>
      </c>
      <c r="C43" s="47" t="s">
        <v>22</v>
      </c>
      <c r="D43" s="209" t="s">
        <v>22</v>
      </c>
      <c r="E43" s="95" t="n">
        <v>2</v>
      </c>
      <c r="F43" s="57" t="n">
        <v>0</v>
      </c>
      <c r="G43" s="37" t="n">
        <v>12</v>
      </c>
      <c r="H43" s="80"/>
      <c r="I43" s="2"/>
      <c r="J43" s="1"/>
    </row>
    <row r="44" customFormat="false" ht="15" hidden="false" customHeight="false" outlineLevel="0" collapsed="false">
      <c r="A44" s="188"/>
      <c r="B44" s="102" t="n">
        <v>330</v>
      </c>
      <c r="C44" s="47" t="s">
        <v>22</v>
      </c>
      <c r="D44" s="209" t="s">
        <v>22</v>
      </c>
      <c r="E44" s="95" t="n">
        <v>2</v>
      </c>
      <c r="F44" s="57" t="n">
        <v>33</v>
      </c>
      <c r="G44" s="37" t="n">
        <v>30</v>
      </c>
      <c r="H44" s="80"/>
      <c r="I44" s="2"/>
      <c r="J44" s="1"/>
    </row>
    <row r="45" customFormat="false" ht="15" hidden="false" customHeight="false" outlineLevel="0" collapsed="false">
      <c r="A45" s="333" t="n">
        <v>13</v>
      </c>
      <c r="B45" s="102" t="n">
        <v>330</v>
      </c>
      <c r="C45" s="47" t="s">
        <v>22</v>
      </c>
      <c r="D45" s="209" t="s">
        <v>22</v>
      </c>
      <c r="E45" s="95" t="n">
        <v>2</v>
      </c>
      <c r="F45" s="57" t="n">
        <v>2</v>
      </c>
      <c r="G45" s="37" t="s">
        <v>22</v>
      </c>
      <c r="H45" s="80"/>
      <c r="I45" s="2"/>
      <c r="J45" s="1"/>
    </row>
    <row r="46" customFormat="false" ht="15" hidden="false" customHeight="false" outlineLevel="0" collapsed="false">
      <c r="A46" s="333" t="n">
        <v>14</v>
      </c>
      <c r="B46" s="102" t="n">
        <v>330</v>
      </c>
      <c r="C46" s="47" t="s">
        <v>22</v>
      </c>
      <c r="D46" s="209" t="s">
        <v>22</v>
      </c>
      <c r="E46" s="95" t="n">
        <v>2</v>
      </c>
      <c r="F46" s="57" t="n">
        <v>0</v>
      </c>
      <c r="G46" s="37" t="s">
        <v>22</v>
      </c>
      <c r="H46" s="80"/>
      <c r="I46" s="2"/>
      <c r="J46" s="1"/>
    </row>
    <row r="47" customFormat="false" ht="15" hidden="false" customHeight="false" outlineLevel="0" collapsed="false">
      <c r="A47" s="334" t="n">
        <v>14.3</v>
      </c>
      <c r="B47" s="102" t="n">
        <v>310</v>
      </c>
      <c r="C47" s="47" t="s">
        <v>22</v>
      </c>
      <c r="D47" s="209" t="s">
        <v>22</v>
      </c>
      <c r="E47" s="95" t="n">
        <v>2</v>
      </c>
      <c r="F47" s="57" t="n">
        <v>0</v>
      </c>
      <c r="G47" s="37" t="n">
        <v>8</v>
      </c>
      <c r="H47" s="80"/>
      <c r="I47" s="2"/>
      <c r="J47" s="1"/>
    </row>
    <row r="48" customFormat="false" ht="15" hidden="false" customHeight="false" outlineLevel="0" collapsed="false">
      <c r="A48" s="334"/>
      <c r="B48" s="102" t="n">
        <v>330</v>
      </c>
      <c r="C48" s="47" t="s">
        <v>22</v>
      </c>
      <c r="D48" s="209" t="s">
        <v>22</v>
      </c>
      <c r="E48" s="95" t="n">
        <v>2</v>
      </c>
      <c r="F48" s="57" t="n">
        <v>43</v>
      </c>
      <c r="G48" s="37" t="n">
        <v>12</v>
      </c>
      <c r="H48" s="80"/>
      <c r="I48" s="2"/>
      <c r="J48" s="1"/>
    </row>
    <row r="49" customFormat="false" ht="15" hidden="false" customHeight="false" outlineLevel="0" collapsed="false">
      <c r="A49" s="150" t="n">
        <v>15</v>
      </c>
      <c r="B49" s="102" t="n">
        <v>330</v>
      </c>
      <c r="C49" s="47" t="s">
        <v>22</v>
      </c>
      <c r="D49" s="209" t="s">
        <v>22</v>
      </c>
      <c r="E49" s="95" t="n">
        <v>2</v>
      </c>
      <c r="F49" s="57" t="n">
        <v>1</v>
      </c>
      <c r="G49" s="37" t="s">
        <v>22</v>
      </c>
      <c r="H49" s="329" t="s">
        <v>557</v>
      </c>
      <c r="I49" s="2"/>
      <c r="J49" s="1"/>
    </row>
    <row r="50" customFormat="false" ht="15" hidden="false" customHeight="false" outlineLevel="0" collapsed="false">
      <c r="A50" s="150" t="n">
        <v>16</v>
      </c>
      <c r="B50" s="102" t="n">
        <v>330</v>
      </c>
      <c r="C50" s="47" t="s">
        <v>22</v>
      </c>
      <c r="D50" s="209" t="s">
        <v>22</v>
      </c>
      <c r="E50" s="95" t="n">
        <v>2</v>
      </c>
      <c r="F50" s="57" t="n">
        <v>2</v>
      </c>
      <c r="G50" s="37" t="s">
        <v>22</v>
      </c>
      <c r="H50" s="329" t="s">
        <v>558</v>
      </c>
      <c r="I50" s="2"/>
      <c r="J50" s="1"/>
    </row>
    <row r="51" customFormat="false" ht="15" hidden="false" customHeight="false" outlineLevel="0" collapsed="false">
      <c r="A51" s="188" t="n">
        <v>16.3</v>
      </c>
      <c r="B51" s="102" t="n">
        <v>310</v>
      </c>
      <c r="C51" s="47" t="s">
        <v>22</v>
      </c>
      <c r="D51" s="209" t="s">
        <v>22</v>
      </c>
      <c r="E51" s="95" t="n">
        <v>2</v>
      </c>
      <c r="F51" s="57" t="n">
        <v>0</v>
      </c>
      <c r="G51" s="37" t="n">
        <v>33</v>
      </c>
      <c r="H51" s="80"/>
      <c r="I51" s="2"/>
      <c r="J51" s="1"/>
    </row>
    <row r="52" customFormat="false" ht="15" hidden="false" customHeight="false" outlineLevel="0" collapsed="false">
      <c r="A52" s="188"/>
      <c r="B52" s="102" t="n">
        <v>330</v>
      </c>
      <c r="C52" s="47" t="s">
        <v>22</v>
      </c>
      <c r="D52" s="209" t="s">
        <v>22</v>
      </c>
      <c r="E52" s="95" t="n">
        <v>2</v>
      </c>
      <c r="F52" s="57" t="n">
        <v>65</v>
      </c>
      <c r="G52" s="37" t="n">
        <v>74</v>
      </c>
      <c r="H52" s="80"/>
      <c r="I52" s="2"/>
      <c r="J52" s="1"/>
    </row>
    <row r="53" customFormat="false" ht="15" hidden="false" customHeight="false" outlineLevel="0" collapsed="false">
      <c r="A53" s="188" t="n">
        <v>17.3</v>
      </c>
      <c r="B53" s="102" t="n">
        <v>330</v>
      </c>
      <c r="C53" s="47" t="s">
        <v>22</v>
      </c>
      <c r="D53" s="209" t="s">
        <v>22</v>
      </c>
      <c r="E53" s="95" t="n">
        <v>2</v>
      </c>
      <c r="F53" s="57" t="n">
        <v>0</v>
      </c>
      <c r="G53" s="37" t="n">
        <v>7</v>
      </c>
      <c r="H53" s="80"/>
      <c r="I53" s="2"/>
      <c r="J53" s="1"/>
    </row>
    <row r="54" customFormat="false" ht="15" hidden="false" customHeight="false" outlineLevel="0" collapsed="false">
      <c r="A54" s="150" t="n">
        <v>18</v>
      </c>
      <c r="B54" s="102" t="n">
        <v>330</v>
      </c>
      <c r="C54" s="47" t="s">
        <v>22</v>
      </c>
      <c r="D54" s="209" t="s">
        <v>22</v>
      </c>
      <c r="E54" s="95" t="n">
        <v>3</v>
      </c>
      <c r="F54" s="57" t="n">
        <v>0</v>
      </c>
      <c r="G54" s="37"/>
      <c r="H54" s="329" t="s">
        <v>559</v>
      </c>
      <c r="I54" s="2"/>
      <c r="J54" s="1"/>
    </row>
    <row r="55" customFormat="false" ht="15" hidden="false" customHeight="false" outlineLevel="0" collapsed="false">
      <c r="A55" s="188" t="n">
        <v>18.3</v>
      </c>
      <c r="B55" s="102" t="n">
        <v>310</v>
      </c>
      <c r="C55" s="47" t="s">
        <v>22</v>
      </c>
      <c r="D55" s="209" t="s">
        <v>22</v>
      </c>
      <c r="E55" s="95" t="n">
        <v>3</v>
      </c>
      <c r="F55" s="57" t="n">
        <v>0</v>
      </c>
      <c r="G55" s="37" t="n">
        <v>10</v>
      </c>
      <c r="H55" s="80"/>
      <c r="I55" s="2"/>
      <c r="J55" s="1"/>
    </row>
    <row r="56" customFormat="false" ht="15" hidden="false" customHeight="false" outlineLevel="0" collapsed="false">
      <c r="A56" s="188"/>
      <c r="B56" s="102" t="n">
        <v>330</v>
      </c>
      <c r="C56" s="47" t="s">
        <v>22</v>
      </c>
      <c r="D56" s="209" t="s">
        <v>22</v>
      </c>
      <c r="E56" s="95" t="n">
        <v>3</v>
      </c>
      <c r="F56" s="57" t="n">
        <v>0</v>
      </c>
      <c r="G56" s="37" t="n">
        <v>9</v>
      </c>
      <c r="H56" s="80"/>
      <c r="I56" s="2"/>
      <c r="J56" s="1"/>
    </row>
    <row r="57" customFormat="false" ht="15" hidden="false" customHeight="false" outlineLevel="0" collapsed="false">
      <c r="A57" s="150" t="n">
        <v>20</v>
      </c>
      <c r="B57" s="102" t="n">
        <v>310</v>
      </c>
      <c r="C57" s="47" t="s">
        <v>22</v>
      </c>
      <c r="D57" s="209" t="s">
        <v>22</v>
      </c>
      <c r="E57" s="95" t="n">
        <v>3</v>
      </c>
      <c r="F57" s="57" t="n">
        <v>0</v>
      </c>
      <c r="G57" s="37" t="n">
        <v>76</v>
      </c>
      <c r="H57" s="329" t="s">
        <v>560</v>
      </c>
      <c r="I57" s="2"/>
      <c r="J57" s="1"/>
    </row>
    <row r="58" customFormat="false" ht="15" hidden="false" customHeight="false" outlineLevel="0" collapsed="false">
      <c r="A58" s="150"/>
      <c r="B58" s="102" t="n">
        <v>330</v>
      </c>
      <c r="C58" s="47" t="s">
        <v>22</v>
      </c>
      <c r="D58" s="209" t="s">
        <v>22</v>
      </c>
      <c r="E58" s="95" t="n">
        <v>3</v>
      </c>
      <c r="F58" s="57" t="n">
        <v>0</v>
      </c>
      <c r="G58" s="37" t="n">
        <v>159</v>
      </c>
      <c r="H58" s="329" t="s">
        <v>561</v>
      </c>
      <c r="I58" s="2"/>
      <c r="J58" s="1"/>
    </row>
    <row r="59" customFormat="false" ht="15" hidden="false" customHeight="false" outlineLevel="0" collapsed="false">
      <c r="A59" s="188" t="n">
        <v>20.3</v>
      </c>
      <c r="B59" s="102" t="n">
        <v>310</v>
      </c>
      <c r="C59" s="47" t="s">
        <v>22</v>
      </c>
      <c r="D59" s="209" t="s">
        <v>22</v>
      </c>
      <c r="E59" s="95" t="n">
        <v>3</v>
      </c>
      <c r="F59" s="57" t="n">
        <v>0</v>
      </c>
      <c r="G59" s="37" t="n">
        <v>18</v>
      </c>
      <c r="H59" s="80"/>
      <c r="I59" s="2"/>
      <c r="J59" s="1"/>
    </row>
    <row r="60" customFormat="false" ht="15" hidden="false" customHeight="false" outlineLevel="0" collapsed="false">
      <c r="A60" s="188"/>
      <c r="B60" s="102" t="n">
        <v>330</v>
      </c>
      <c r="C60" s="47" t="s">
        <v>22</v>
      </c>
      <c r="D60" s="209" t="s">
        <v>22</v>
      </c>
      <c r="E60" s="95" t="n">
        <v>3</v>
      </c>
      <c r="F60" s="57" t="n">
        <v>44</v>
      </c>
      <c r="G60" s="37" t="n">
        <v>13</v>
      </c>
      <c r="H60" s="80"/>
      <c r="I60" s="2"/>
      <c r="J60" s="1"/>
    </row>
    <row r="61" customFormat="false" ht="15" hidden="false" customHeight="false" outlineLevel="0" collapsed="false">
      <c r="A61" s="201" t="n">
        <v>22.3</v>
      </c>
      <c r="B61" s="46" t="n">
        <v>310</v>
      </c>
      <c r="C61" s="47" t="s">
        <v>22</v>
      </c>
      <c r="D61" s="48" t="s">
        <v>22</v>
      </c>
      <c r="E61" s="49" t="n">
        <v>3</v>
      </c>
      <c r="F61" s="124" t="n">
        <v>0</v>
      </c>
      <c r="G61" s="37" t="n">
        <v>4</v>
      </c>
      <c r="H61" s="80"/>
      <c r="I61" s="2"/>
      <c r="J61" s="1"/>
    </row>
    <row r="62" customFormat="false" ht="15" hidden="false" customHeight="false" outlineLevel="0" collapsed="false">
      <c r="A62" s="201"/>
      <c r="B62" s="46" t="n">
        <v>330</v>
      </c>
      <c r="C62" s="47" t="s">
        <v>22</v>
      </c>
      <c r="D62" s="48" t="s">
        <v>22</v>
      </c>
      <c r="E62" s="49" t="n">
        <v>3</v>
      </c>
      <c r="F62" s="124" t="n">
        <v>4</v>
      </c>
      <c r="G62" s="37" t="n">
        <v>1</v>
      </c>
      <c r="H62" s="80"/>
      <c r="I62" s="2"/>
      <c r="J62" s="1"/>
    </row>
    <row r="63" customFormat="false" ht="15" hidden="false" customHeight="false" outlineLevel="0" collapsed="false">
      <c r="A63" s="39" t="n">
        <v>24.3</v>
      </c>
      <c r="B63" s="46" t="n">
        <v>310</v>
      </c>
      <c r="C63" s="47" t="s">
        <v>22</v>
      </c>
      <c r="D63" s="48" t="s">
        <v>22</v>
      </c>
      <c r="E63" s="49" t="n">
        <v>4</v>
      </c>
      <c r="F63" s="124" t="n">
        <v>0</v>
      </c>
      <c r="G63" s="37" t="s">
        <v>22</v>
      </c>
      <c r="H63" s="80"/>
      <c r="I63" s="2"/>
      <c r="J63" s="1"/>
    </row>
    <row r="64" customFormat="false" ht="15" hidden="false" customHeight="false" outlineLevel="0" collapsed="false">
      <c r="A64" s="39"/>
      <c r="B64" s="46" t="n">
        <v>330</v>
      </c>
      <c r="C64" s="47" t="s">
        <v>22</v>
      </c>
      <c r="D64" s="48" t="s">
        <v>22</v>
      </c>
      <c r="E64" s="49" t="n">
        <v>4</v>
      </c>
      <c r="F64" s="124" t="n">
        <v>0</v>
      </c>
      <c r="G64" s="37" t="s">
        <v>22</v>
      </c>
      <c r="H64" s="80"/>
      <c r="I64" s="2"/>
      <c r="J64" s="1"/>
    </row>
    <row r="65" customFormat="false" ht="15" hidden="false" customHeight="false" outlineLevel="0" collapsed="false">
      <c r="A65" s="52" t="n">
        <v>25</v>
      </c>
      <c r="B65" s="46" t="n">
        <v>330</v>
      </c>
      <c r="C65" s="47" t="s">
        <v>22</v>
      </c>
      <c r="D65" s="48" t="s">
        <v>22</v>
      </c>
      <c r="E65" s="49" t="n">
        <v>4</v>
      </c>
      <c r="F65" s="124" t="n">
        <v>2</v>
      </c>
      <c r="G65" s="37" t="n">
        <v>7</v>
      </c>
      <c r="H65" s="80" t="s">
        <v>562</v>
      </c>
      <c r="I65" s="2"/>
      <c r="J65" s="1"/>
    </row>
    <row r="66" customFormat="false" ht="15" hidden="false" customHeight="false" outlineLevel="0" collapsed="false">
      <c r="A66" s="39" t="n">
        <v>26.3</v>
      </c>
      <c r="B66" s="46" t="n">
        <v>310</v>
      </c>
      <c r="C66" s="47" t="s">
        <v>22</v>
      </c>
      <c r="D66" s="48" t="s">
        <v>22</v>
      </c>
      <c r="E66" s="49" t="n">
        <v>4</v>
      </c>
      <c r="F66" s="124" t="n">
        <v>0</v>
      </c>
      <c r="G66" s="37" t="n">
        <v>7</v>
      </c>
      <c r="H66" s="80"/>
      <c r="I66" s="2"/>
      <c r="J66" s="1"/>
    </row>
    <row r="67" customFormat="false" ht="15" hidden="false" customHeight="false" outlineLevel="0" collapsed="false">
      <c r="A67" s="39"/>
      <c r="B67" s="46" t="n">
        <v>330</v>
      </c>
      <c r="C67" s="47" t="s">
        <v>22</v>
      </c>
      <c r="D67" s="48" t="s">
        <v>22</v>
      </c>
      <c r="E67" s="49" t="n">
        <v>4</v>
      </c>
      <c r="F67" s="124" t="n">
        <v>0</v>
      </c>
      <c r="G67" s="37" t="n">
        <v>6</v>
      </c>
      <c r="H67" s="80"/>
      <c r="I67" s="2"/>
      <c r="J67" s="1"/>
    </row>
    <row r="68" customFormat="false" ht="15" hidden="false" customHeight="false" outlineLevel="0" collapsed="false">
      <c r="A68" s="201" t="n">
        <v>27.8</v>
      </c>
      <c r="B68" s="46" t="n">
        <v>310</v>
      </c>
      <c r="C68" s="47" t="s">
        <v>22</v>
      </c>
      <c r="D68" s="48" t="s">
        <v>22</v>
      </c>
      <c r="E68" s="49" t="n">
        <v>4</v>
      </c>
      <c r="F68" s="124" t="n">
        <v>0</v>
      </c>
      <c r="G68" s="37" t="n">
        <v>1</v>
      </c>
      <c r="H68" s="80" t="s">
        <v>563</v>
      </c>
      <c r="I68" s="2"/>
      <c r="J68" s="1"/>
    </row>
    <row r="69" customFormat="false" ht="15" hidden="false" customHeight="false" outlineLevel="0" collapsed="false">
      <c r="A69" s="201" t="n">
        <v>28.3</v>
      </c>
      <c r="B69" s="46" t="n">
        <v>310</v>
      </c>
      <c r="C69" s="47" t="s">
        <v>22</v>
      </c>
      <c r="D69" s="48" t="s">
        <v>22</v>
      </c>
      <c r="E69" s="49" t="n">
        <v>4</v>
      </c>
      <c r="F69" s="124" t="n">
        <v>0</v>
      </c>
      <c r="G69" s="37" t="n">
        <v>1</v>
      </c>
      <c r="H69" s="80"/>
      <c r="I69" s="2"/>
      <c r="J69" s="1"/>
    </row>
    <row r="70" customFormat="false" ht="15" hidden="false" customHeight="false" outlineLevel="0" collapsed="false">
      <c r="A70" s="39" t="n">
        <v>30.3</v>
      </c>
      <c r="B70" s="46" t="n">
        <v>310</v>
      </c>
      <c r="C70" s="47" t="s">
        <v>22</v>
      </c>
      <c r="D70" s="48" t="s">
        <v>22</v>
      </c>
      <c r="E70" s="49" t="n">
        <v>5</v>
      </c>
      <c r="F70" s="124" t="n">
        <v>0</v>
      </c>
      <c r="G70" s="37" t="n">
        <v>5</v>
      </c>
      <c r="H70" s="80"/>
      <c r="I70" s="2"/>
      <c r="J70" s="1"/>
    </row>
    <row r="71" customFormat="false" ht="15" hidden="false" customHeight="false" outlineLevel="0" collapsed="false">
      <c r="A71" s="201"/>
      <c r="B71" s="46" t="n">
        <v>330</v>
      </c>
      <c r="C71" s="47" t="s">
        <v>22</v>
      </c>
      <c r="D71" s="48" t="s">
        <v>22</v>
      </c>
      <c r="E71" s="49" t="n">
        <v>5</v>
      </c>
      <c r="F71" s="124" t="n">
        <v>0</v>
      </c>
      <c r="G71" s="37" t="n">
        <v>2</v>
      </c>
      <c r="H71" s="80"/>
      <c r="I71" s="2"/>
      <c r="J71" s="1"/>
    </row>
    <row r="72" customFormat="false" ht="15" hidden="false" customHeight="false" outlineLevel="0" collapsed="false">
      <c r="A72" s="121" t="n">
        <v>32.3</v>
      </c>
      <c r="B72" s="46" t="n">
        <v>310</v>
      </c>
      <c r="C72" s="47" t="s">
        <v>22</v>
      </c>
      <c r="D72" s="48" t="s">
        <v>22</v>
      </c>
      <c r="E72" s="49" t="n">
        <v>5</v>
      </c>
      <c r="F72" s="124" t="n">
        <v>0</v>
      </c>
      <c r="G72" s="37" t="s">
        <v>22</v>
      </c>
      <c r="H72" s="80"/>
      <c r="I72" s="2"/>
      <c r="J72" s="1"/>
    </row>
    <row r="73" customFormat="false" ht="15" hidden="false" customHeight="false" outlineLevel="0" collapsed="false">
      <c r="A73" s="121"/>
      <c r="B73" s="46" t="n">
        <v>330</v>
      </c>
      <c r="C73" s="47" t="s">
        <v>22</v>
      </c>
      <c r="D73" s="48" t="s">
        <v>22</v>
      </c>
      <c r="E73" s="49" t="n">
        <v>5</v>
      </c>
      <c r="F73" s="124" t="n">
        <v>6</v>
      </c>
      <c r="G73" s="37" t="n">
        <v>4</v>
      </c>
      <c r="H73" s="80"/>
      <c r="I73" s="2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27"/>
      <c r="G74" s="1"/>
      <c r="H74" s="294"/>
      <c r="I74" s="2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27"/>
      <c r="G75" s="1"/>
      <c r="H75" s="294"/>
      <c r="I75" s="2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27"/>
      <c r="G76" s="1"/>
      <c r="H76" s="294"/>
      <c r="I76" s="2"/>
      <c r="J76" s="1"/>
    </row>
    <row r="77" customFormat="false" ht="18.75" hidden="false" customHeight="false" outlineLevel="0" collapsed="false">
      <c r="A77" s="108" t="s">
        <v>564</v>
      </c>
      <c r="B77" s="108"/>
      <c r="C77" s="108"/>
      <c r="D77" s="108"/>
      <c r="E77" s="108"/>
      <c r="F77" s="108"/>
      <c r="G77" s="108"/>
      <c r="H77" s="108"/>
      <c r="I77" s="2"/>
      <c r="J77" s="1"/>
    </row>
    <row r="78" customFormat="false" ht="15" hidden="false" customHeight="true" outlineLevel="0" collapsed="false">
      <c r="A78" s="9" t="s">
        <v>2</v>
      </c>
      <c r="B78" s="10" t="s">
        <v>3</v>
      </c>
      <c r="C78" s="10" t="s">
        <v>4</v>
      </c>
      <c r="D78" s="10" t="s">
        <v>5</v>
      </c>
      <c r="E78" s="10" t="s">
        <v>6</v>
      </c>
      <c r="F78" s="10" t="s">
        <v>7</v>
      </c>
      <c r="G78" s="11" t="s">
        <v>8</v>
      </c>
      <c r="H78" s="12" t="s">
        <v>9</v>
      </c>
      <c r="I78" s="2"/>
      <c r="J78" s="1"/>
    </row>
    <row r="79" customFormat="false" ht="15" hidden="false" customHeight="false" outlineLevel="0" collapsed="false">
      <c r="A79" s="9"/>
      <c r="B79" s="10"/>
      <c r="C79" s="10"/>
      <c r="D79" s="10"/>
      <c r="E79" s="10"/>
      <c r="F79" s="10"/>
      <c r="G79" s="11"/>
      <c r="H79" s="12"/>
      <c r="I79" s="2"/>
      <c r="J79" s="1"/>
    </row>
    <row r="80" customFormat="false" ht="15" hidden="false" customHeight="false" outlineLevel="0" collapsed="false">
      <c r="A80" s="13" t="s">
        <v>10</v>
      </c>
      <c r="B80" s="14" t="s">
        <v>11</v>
      </c>
      <c r="C80" s="15" t="s">
        <v>12</v>
      </c>
      <c r="D80" s="15" t="s">
        <v>13</v>
      </c>
      <c r="E80" s="15" t="s">
        <v>14</v>
      </c>
      <c r="F80" s="16" t="s">
        <v>15</v>
      </c>
      <c r="G80" s="17" t="s">
        <v>16</v>
      </c>
      <c r="H80" s="302" t="s">
        <v>218</v>
      </c>
      <c r="I80" s="2"/>
      <c r="J80" s="1"/>
    </row>
    <row r="81" customFormat="false" ht="15.75" hidden="false" customHeight="false" outlineLevel="0" collapsed="false">
      <c r="A81" s="19" t="s">
        <v>18</v>
      </c>
      <c r="B81" s="20" t="s">
        <v>18</v>
      </c>
      <c r="C81" s="21"/>
      <c r="D81" s="21" t="s">
        <v>18</v>
      </c>
      <c r="E81" s="21" t="s">
        <v>18</v>
      </c>
      <c r="F81" s="22" t="s">
        <v>19</v>
      </c>
      <c r="G81" s="23" t="s">
        <v>20</v>
      </c>
      <c r="H81" s="21"/>
      <c r="I81" s="2"/>
      <c r="J81" s="1"/>
    </row>
    <row r="82" customFormat="false" ht="15.75" hidden="false" customHeight="false" outlineLevel="0" collapsed="false">
      <c r="A82" s="275" t="n">
        <v>7.3</v>
      </c>
      <c r="B82" s="276" t="n">
        <v>330</v>
      </c>
      <c r="C82" s="267" t="s">
        <v>22</v>
      </c>
      <c r="D82" s="276" t="s">
        <v>22</v>
      </c>
      <c r="E82" s="219" t="n">
        <v>1.3</v>
      </c>
      <c r="F82" s="138" t="n">
        <v>4</v>
      </c>
      <c r="G82" s="269"/>
      <c r="H82" s="335"/>
      <c r="I82" s="2"/>
      <c r="J82" s="1"/>
    </row>
    <row r="83" customFormat="false" ht="15" hidden="false" customHeight="false" outlineLevel="0" collapsed="false">
      <c r="A83" s="56" t="n">
        <v>10</v>
      </c>
      <c r="B83" s="209" t="n">
        <v>330</v>
      </c>
      <c r="C83" s="47" t="s">
        <v>22</v>
      </c>
      <c r="D83" s="209" t="s">
        <v>22</v>
      </c>
      <c r="E83" s="95" t="n">
        <v>2</v>
      </c>
      <c r="F83" s="119" t="n">
        <v>1</v>
      </c>
      <c r="G83" s="271"/>
      <c r="H83" s="336" t="s">
        <v>565</v>
      </c>
      <c r="I83" s="2"/>
      <c r="J83" s="1"/>
    </row>
    <row r="84" customFormat="false" ht="15" hidden="false" customHeight="false" outlineLevel="0" collapsed="false">
      <c r="A84" s="45" t="n">
        <v>14.3</v>
      </c>
      <c r="B84" s="102" t="n">
        <v>330</v>
      </c>
      <c r="C84" s="47" t="s">
        <v>22</v>
      </c>
      <c r="D84" s="209" t="s">
        <v>22</v>
      </c>
      <c r="E84" s="95" t="n">
        <v>2</v>
      </c>
      <c r="F84" s="57" t="n">
        <v>8</v>
      </c>
      <c r="G84" s="258" t="n">
        <v>4</v>
      </c>
      <c r="H84" s="102"/>
      <c r="I84" s="2"/>
      <c r="J84" s="1"/>
    </row>
    <row r="85" customFormat="false" ht="15" hidden="false" customHeight="false" outlineLevel="0" collapsed="false">
      <c r="A85" s="121" t="n">
        <v>16.3</v>
      </c>
      <c r="B85" s="46" t="n">
        <v>330</v>
      </c>
      <c r="C85" s="47" t="s">
        <v>22</v>
      </c>
      <c r="D85" s="48" t="s">
        <v>22</v>
      </c>
      <c r="E85" s="49" t="n">
        <v>2</v>
      </c>
      <c r="F85" s="124" t="n">
        <v>7</v>
      </c>
      <c r="G85" s="146" t="n">
        <v>1</v>
      </c>
      <c r="H85" s="78"/>
      <c r="I85" s="2"/>
      <c r="J85" s="1"/>
    </row>
    <row r="86" customFormat="false" ht="15" hidden="false" customHeight="false" outlineLevel="0" collapsed="false">
      <c r="A86" s="121" t="n">
        <v>18.3</v>
      </c>
      <c r="B86" s="46" t="n">
        <v>330</v>
      </c>
      <c r="C86" s="47" t="s">
        <v>22</v>
      </c>
      <c r="D86" s="48" t="s">
        <v>22</v>
      </c>
      <c r="E86" s="49" t="n">
        <v>3</v>
      </c>
      <c r="F86" s="124" t="n">
        <v>11</v>
      </c>
      <c r="G86" s="146" t="n">
        <v>1</v>
      </c>
      <c r="H86" s="78"/>
      <c r="I86" s="2"/>
      <c r="J86" s="1"/>
    </row>
    <row r="87" customFormat="false" ht="15" hidden="false" customHeight="false" outlineLevel="0" collapsed="false">
      <c r="A87" s="121" t="n">
        <v>20.3</v>
      </c>
      <c r="B87" s="46" t="n">
        <v>330</v>
      </c>
      <c r="C87" s="47" t="s">
        <v>22</v>
      </c>
      <c r="D87" s="48" t="s">
        <v>22</v>
      </c>
      <c r="E87" s="49" t="n">
        <v>3</v>
      </c>
      <c r="F87" s="124" t="n">
        <v>10</v>
      </c>
      <c r="G87" s="146"/>
      <c r="H87" s="78"/>
      <c r="I87" s="2"/>
      <c r="J87" s="1"/>
    </row>
    <row r="88" customFormat="false" ht="15" hidden="false" customHeight="false" outlineLevel="0" collapsed="false">
      <c r="A88" s="121" t="n">
        <v>22.3</v>
      </c>
      <c r="B88" s="46" t="n">
        <v>310</v>
      </c>
      <c r="C88" s="47" t="s">
        <v>22</v>
      </c>
      <c r="D88" s="48" t="s">
        <v>22</v>
      </c>
      <c r="E88" s="49" t="n">
        <v>3</v>
      </c>
      <c r="F88" s="337" t="n">
        <v>16</v>
      </c>
      <c r="G88" s="146"/>
      <c r="H88" s="78"/>
      <c r="I88" s="2" t="n">
        <v>16</v>
      </c>
      <c r="J88" s="1"/>
    </row>
    <row r="89" customFormat="false" ht="15" hidden="false" customHeight="false" outlineLevel="0" collapsed="false">
      <c r="A89" s="121"/>
      <c r="B89" s="46" t="n">
        <v>330</v>
      </c>
      <c r="C89" s="47" t="s">
        <v>22</v>
      </c>
      <c r="D89" s="48" t="s">
        <v>22</v>
      </c>
      <c r="E89" s="49" t="n">
        <v>3</v>
      </c>
      <c r="F89" s="337" t="n">
        <v>30</v>
      </c>
      <c r="G89" s="146"/>
      <c r="H89" s="78"/>
      <c r="I89" s="2" t="n">
        <v>30</v>
      </c>
      <c r="J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294"/>
      <c r="I90" s="2"/>
      <c r="J90" s="1"/>
    </row>
    <row r="91" customFormat="false" ht="15" hidden="false" customHeight="false" outlineLevel="0" collapsed="false">
      <c r="A91" s="60"/>
      <c r="B91" s="263"/>
      <c r="C91" s="60"/>
      <c r="D91" s="60"/>
      <c r="E91" s="235"/>
      <c r="F91" s="62"/>
      <c r="G91" s="60"/>
      <c r="H91" s="338"/>
      <c r="I91" s="2"/>
      <c r="J91" s="1"/>
    </row>
    <row r="92" customFormat="false" ht="15" hidden="false" customHeight="false" outlineLevel="0" collapsed="false">
      <c r="A92" s="58"/>
      <c r="B92" s="303"/>
      <c r="C92" s="60"/>
      <c r="D92" s="61"/>
      <c r="E92" s="61"/>
      <c r="F92" s="339"/>
      <c r="G92" s="60"/>
      <c r="H92" s="338"/>
      <c r="I92" s="2"/>
      <c r="J92" s="1"/>
    </row>
    <row r="93" customFormat="false" ht="18.75" hidden="false" customHeight="false" outlineLevel="0" collapsed="false">
      <c r="A93" s="108" t="s">
        <v>566</v>
      </c>
      <c r="B93" s="108"/>
      <c r="C93" s="108"/>
      <c r="D93" s="108"/>
      <c r="E93" s="108"/>
      <c r="F93" s="108"/>
      <c r="G93" s="108"/>
      <c r="H93" s="108"/>
      <c r="I93" s="2"/>
      <c r="J93" s="1"/>
    </row>
    <row r="94" customFormat="false" ht="15" hidden="false" customHeight="true" outlineLevel="0" collapsed="false">
      <c r="A94" s="9" t="s">
        <v>2</v>
      </c>
      <c r="B94" s="10" t="s">
        <v>3</v>
      </c>
      <c r="C94" s="10" t="s">
        <v>4</v>
      </c>
      <c r="D94" s="10" t="s">
        <v>5</v>
      </c>
      <c r="E94" s="10" t="s">
        <v>6</v>
      </c>
      <c r="F94" s="10" t="s">
        <v>7</v>
      </c>
      <c r="G94" s="68" t="s">
        <v>8</v>
      </c>
      <c r="H94" s="12" t="s">
        <v>9</v>
      </c>
      <c r="I94" s="2"/>
      <c r="J94" s="1"/>
    </row>
    <row r="95" customFormat="false" ht="15" hidden="false" customHeight="false" outlineLevel="0" collapsed="false">
      <c r="A95" s="9"/>
      <c r="B95" s="10"/>
      <c r="C95" s="10"/>
      <c r="D95" s="10"/>
      <c r="E95" s="10"/>
      <c r="F95" s="10"/>
      <c r="G95" s="68"/>
      <c r="H95" s="12"/>
      <c r="I95" s="2"/>
      <c r="J95" s="1"/>
    </row>
    <row r="96" customFormat="false" ht="15" hidden="false" customHeight="false" outlineLevel="0" collapsed="false">
      <c r="A96" s="13" t="s">
        <v>10</v>
      </c>
      <c r="B96" s="14" t="s">
        <v>11</v>
      </c>
      <c r="C96" s="15" t="s">
        <v>12</v>
      </c>
      <c r="D96" s="15" t="s">
        <v>13</v>
      </c>
      <c r="E96" s="15" t="s">
        <v>14</v>
      </c>
      <c r="F96" s="16" t="s">
        <v>15</v>
      </c>
      <c r="G96" s="340" t="s">
        <v>16</v>
      </c>
      <c r="H96" s="302" t="s">
        <v>218</v>
      </c>
      <c r="I96" s="2"/>
      <c r="J96" s="1"/>
    </row>
    <row r="97" customFormat="false" ht="15.75" hidden="false" customHeight="false" outlineLevel="0" collapsed="false">
      <c r="A97" s="19" t="s">
        <v>18</v>
      </c>
      <c r="B97" s="20" t="s">
        <v>18</v>
      </c>
      <c r="C97" s="21"/>
      <c r="D97" s="21" t="s">
        <v>18</v>
      </c>
      <c r="E97" s="21" t="s">
        <v>18</v>
      </c>
      <c r="F97" s="22" t="s">
        <v>19</v>
      </c>
      <c r="G97" s="154" t="s">
        <v>20</v>
      </c>
      <c r="H97" s="21"/>
      <c r="I97" s="2"/>
      <c r="J97" s="1"/>
    </row>
    <row r="98" customFormat="false" ht="15.75" hidden="false" customHeight="false" outlineLevel="0" collapsed="false">
      <c r="A98" s="45" t="n">
        <v>3.3</v>
      </c>
      <c r="B98" s="102" t="n">
        <v>310</v>
      </c>
      <c r="C98" s="47" t="s">
        <v>22</v>
      </c>
      <c r="D98" s="209" t="s">
        <v>22</v>
      </c>
      <c r="E98" s="95" t="n">
        <v>0.4</v>
      </c>
      <c r="F98" s="99" t="n">
        <v>84</v>
      </c>
      <c r="G98" s="37" t="s">
        <v>22</v>
      </c>
      <c r="H98" s="138" t="s">
        <v>567</v>
      </c>
      <c r="I98" s="2" t="n">
        <v>6</v>
      </c>
      <c r="J98" s="1"/>
    </row>
    <row r="99" customFormat="false" ht="15" hidden="false" customHeight="false" outlineLevel="0" collapsed="false">
      <c r="A99" s="45" t="n">
        <v>4.3</v>
      </c>
      <c r="B99" s="46" t="n">
        <v>310</v>
      </c>
      <c r="C99" s="47" t="s">
        <v>22</v>
      </c>
      <c r="D99" s="48" t="s">
        <v>22</v>
      </c>
      <c r="E99" s="49" t="n">
        <v>0.6</v>
      </c>
      <c r="F99" s="51" t="n">
        <v>0</v>
      </c>
      <c r="G99" s="37" t="s">
        <v>22</v>
      </c>
      <c r="H99" s="51"/>
      <c r="I99" s="2"/>
      <c r="J99" s="1"/>
    </row>
    <row r="100" customFormat="false" ht="15" hidden="false" customHeight="false" outlineLevel="0" collapsed="false">
      <c r="A100" s="45"/>
      <c r="B100" s="46" t="n">
        <v>330</v>
      </c>
      <c r="C100" s="47" t="s">
        <v>22</v>
      </c>
      <c r="D100" s="48" t="s">
        <v>22</v>
      </c>
      <c r="E100" s="49" t="n">
        <v>0.6</v>
      </c>
      <c r="F100" s="51" t="n">
        <v>0</v>
      </c>
      <c r="G100" s="37" t="n">
        <v>1</v>
      </c>
      <c r="H100" s="51"/>
      <c r="I100" s="2"/>
      <c r="J100" s="1"/>
    </row>
    <row r="101" customFormat="false" ht="15" hidden="false" customHeight="false" outlineLevel="0" collapsed="false">
      <c r="A101" s="45" t="n">
        <v>5.3</v>
      </c>
      <c r="B101" s="46" t="n">
        <v>330</v>
      </c>
      <c r="C101" s="47"/>
      <c r="D101" s="48"/>
      <c r="E101" s="49" t="n">
        <v>0.8</v>
      </c>
      <c r="F101" s="51" t="n">
        <v>0</v>
      </c>
      <c r="G101" s="37" t="s">
        <v>22</v>
      </c>
      <c r="H101" s="78"/>
      <c r="I101" s="2"/>
      <c r="J101" s="1"/>
    </row>
    <row r="102" customFormat="false" ht="15" hidden="false" customHeight="false" outlineLevel="0" collapsed="false">
      <c r="A102" s="39" t="n">
        <v>6.3</v>
      </c>
      <c r="B102" s="46" t="n">
        <v>310</v>
      </c>
      <c r="C102" s="47" t="s">
        <v>22</v>
      </c>
      <c r="D102" s="48" t="s">
        <v>22</v>
      </c>
      <c r="E102" s="49" t="n">
        <v>1</v>
      </c>
      <c r="F102" s="51" t="n">
        <v>0</v>
      </c>
      <c r="G102" s="37" t="n">
        <v>13</v>
      </c>
      <c r="H102" s="78"/>
      <c r="I102" s="2"/>
      <c r="J102" s="1"/>
    </row>
    <row r="103" customFormat="false" ht="15" hidden="false" customHeight="false" outlineLevel="0" collapsed="false">
      <c r="A103" s="39"/>
      <c r="B103" s="46" t="n">
        <v>330</v>
      </c>
      <c r="C103" s="47" t="s">
        <v>22</v>
      </c>
      <c r="D103" s="48" t="s">
        <v>22</v>
      </c>
      <c r="E103" s="49" t="n">
        <v>1</v>
      </c>
      <c r="F103" s="51" t="n">
        <v>0</v>
      </c>
      <c r="G103" s="37" t="n">
        <v>5</v>
      </c>
      <c r="H103" s="78"/>
      <c r="I103" s="2"/>
      <c r="J103" s="1"/>
    </row>
    <row r="104" customFormat="false" ht="15" hidden="false" customHeight="false" outlineLevel="0" collapsed="false">
      <c r="A104" s="39" t="n">
        <v>8.3</v>
      </c>
      <c r="B104" s="46" t="n">
        <v>310</v>
      </c>
      <c r="C104" s="47" t="s">
        <v>22</v>
      </c>
      <c r="D104" s="48" t="s">
        <v>22</v>
      </c>
      <c r="E104" s="49" t="n">
        <v>1.3</v>
      </c>
      <c r="F104" s="51" t="n">
        <v>27</v>
      </c>
      <c r="G104" s="37" t="n">
        <v>1</v>
      </c>
      <c r="H104" s="78"/>
      <c r="I104" s="2"/>
      <c r="J104" s="1"/>
    </row>
    <row r="105" customFormat="false" ht="15" hidden="false" customHeight="false" outlineLevel="0" collapsed="false">
      <c r="A105" s="39"/>
      <c r="B105" s="46" t="n">
        <v>330</v>
      </c>
      <c r="C105" s="47" t="s">
        <v>22</v>
      </c>
      <c r="D105" s="48" t="s">
        <v>22</v>
      </c>
      <c r="E105" s="49" t="n">
        <v>1.3</v>
      </c>
      <c r="F105" s="51" t="n">
        <v>7</v>
      </c>
      <c r="G105" s="37" t="n">
        <v>20</v>
      </c>
      <c r="H105" s="78"/>
      <c r="I105" s="2"/>
      <c r="J105" s="1"/>
    </row>
    <row r="106" customFormat="false" ht="15" hidden="false" customHeight="false" outlineLevel="0" collapsed="false">
      <c r="A106" s="39" t="n">
        <v>10.3</v>
      </c>
      <c r="B106" s="46" t="n">
        <v>310</v>
      </c>
      <c r="C106" s="47"/>
      <c r="D106" s="48"/>
      <c r="E106" s="49" t="n">
        <v>2</v>
      </c>
      <c r="F106" s="51" t="n">
        <v>0</v>
      </c>
      <c r="G106" s="37" t="s">
        <v>22</v>
      </c>
      <c r="H106" s="78"/>
      <c r="I106" s="2"/>
      <c r="J106" s="1"/>
    </row>
    <row r="107" customFormat="false" ht="15" hidden="false" customHeight="false" outlineLevel="0" collapsed="false">
      <c r="A107" s="39"/>
      <c r="B107" s="46" t="n">
        <v>330</v>
      </c>
      <c r="C107" s="47" t="s">
        <v>22</v>
      </c>
      <c r="D107" s="48" t="s">
        <v>22</v>
      </c>
      <c r="E107" s="49" t="n">
        <v>2</v>
      </c>
      <c r="F107" s="51" t="n">
        <v>0</v>
      </c>
      <c r="G107" s="37" t="n">
        <v>7</v>
      </c>
      <c r="H107" s="78"/>
      <c r="I107" s="2"/>
      <c r="J107" s="1"/>
    </row>
    <row r="108" customFormat="false" ht="15" hidden="false" customHeight="false" outlineLevel="0" collapsed="false">
      <c r="A108" s="39" t="n">
        <v>12.3</v>
      </c>
      <c r="B108" s="46" t="n">
        <v>310</v>
      </c>
      <c r="C108" s="47" t="s">
        <v>22</v>
      </c>
      <c r="D108" s="48" t="s">
        <v>22</v>
      </c>
      <c r="E108" s="49" t="n">
        <v>2</v>
      </c>
      <c r="F108" s="51" t="n">
        <v>0</v>
      </c>
      <c r="G108" s="37" t="s">
        <v>22</v>
      </c>
      <c r="H108" s="78"/>
      <c r="I108" s="2"/>
      <c r="J108" s="1"/>
    </row>
    <row r="109" customFormat="false" ht="15" hidden="false" customHeight="false" outlineLevel="0" collapsed="false">
      <c r="A109" s="39"/>
      <c r="B109" s="46" t="n">
        <v>330</v>
      </c>
      <c r="C109" s="47" t="s">
        <v>22</v>
      </c>
      <c r="D109" s="48" t="s">
        <v>22</v>
      </c>
      <c r="E109" s="49" t="n">
        <v>2</v>
      </c>
      <c r="F109" s="51" t="n">
        <v>0</v>
      </c>
      <c r="G109" s="37" t="n">
        <v>6</v>
      </c>
      <c r="H109" s="78"/>
      <c r="I109" s="2"/>
      <c r="J109" s="1"/>
    </row>
    <row r="110" customFormat="false" ht="15" hidden="false" customHeight="false" outlineLevel="0" collapsed="false">
      <c r="A110" s="121" t="n">
        <v>14.3</v>
      </c>
      <c r="B110" s="46" t="n">
        <v>310</v>
      </c>
      <c r="C110" s="47" t="s">
        <v>22</v>
      </c>
      <c r="D110" s="48" t="s">
        <v>22</v>
      </c>
      <c r="E110" s="49" t="n">
        <v>2</v>
      </c>
      <c r="F110" s="76" t="n">
        <v>23</v>
      </c>
      <c r="G110" s="37" t="n">
        <v>2</v>
      </c>
      <c r="H110" s="78"/>
      <c r="I110" s="2" t="n">
        <v>23</v>
      </c>
      <c r="J110" s="1"/>
    </row>
    <row r="111" customFormat="false" ht="15" hidden="false" customHeight="false" outlineLevel="0" collapsed="false">
      <c r="A111" s="121"/>
      <c r="B111" s="46" t="n">
        <v>330</v>
      </c>
      <c r="C111" s="47" t="s">
        <v>22</v>
      </c>
      <c r="D111" s="48" t="s">
        <v>22</v>
      </c>
      <c r="E111" s="49" t="n">
        <v>2</v>
      </c>
      <c r="F111" s="51" t="n">
        <v>0</v>
      </c>
      <c r="G111" s="37" t="n">
        <v>1</v>
      </c>
      <c r="H111" s="78"/>
      <c r="I111" s="2"/>
      <c r="J111" s="1"/>
    </row>
    <row r="112" customFormat="false" ht="15" hidden="false" customHeight="false" outlineLevel="0" collapsed="false">
      <c r="A112" s="39" t="n">
        <v>16.3</v>
      </c>
      <c r="B112" s="46" t="n">
        <v>310</v>
      </c>
      <c r="C112" s="47" t="s">
        <v>22</v>
      </c>
      <c r="D112" s="48" t="s">
        <v>22</v>
      </c>
      <c r="E112" s="49" t="n">
        <v>2</v>
      </c>
      <c r="F112" s="51" t="n">
        <v>0</v>
      </c>
      <c r="G112" s="37" t="n">
        <v>5</v>
      </c>
      <c r="H112" s="78"/>
      <c r="I112" s="2"/>
      <c r="J112" s="1"/>
    </row>
    <row r="113" customFormat="false" ht="15" hidden="false" customHeight="false" outlineLevel="0" collapsed="false">
      <c r="A113" s="201"/>
      <c r="B113" s="46" t="n">
        <v>330</v>
      </c>
      <c r="C113" s="47"/>
      <c r="D113" s="48"/>
      <c r="E113" s="49" t="n">
        <v>2</v>
      </c>
      <c r="F113" s="76" t="n">
        <v>23</v>
      </c>
      <c r="G113" s="37" t="n">
        <v>1</v>
      </c>
      <c r="H113" s="78"/>
      <c r="I113" s="2" t="n">
        <v>23</v>
      </c>
      <c r="J113" s="1"/>
    </row>
    <row r="114" customFormat="false" ht="15" hidden="false" customHeight="false" outlineLevel="0" collapsed="false">
      <c r="A114" s="121" t="n">
        <v>18.3</v>
      </c>
      <c r="B114" s="46" t="n">
        <v>310</v>
      </c>
      <c r="C114" s="47" t="s">
        <v>22</v>
      </c>
      <c r="D114" s="48" t="s">
        <v>22</v>
      </c>
      <c r="E114" s="49" t="n">
        <v>3</v>
      </c>
      <c r="F114" s="51" t="n">
        <v>0</v>
      </c>
      <c r="G114" s="37" t="s">
        <v>22</v>
      </c>
      <c r="H114" s="78"/>
      <c r="I114" s="2"/>
      <c r="J114" s="1"/>
    </row>
    <row r="115" customFormat="false" ht="15" hidden="false" customHeight="false" outlineLevel="0" collapsed="false">
      <c r="A115" s="121"/>
      <c r="B115" s="46" t="n">
        <v>330</v>
      </c>
      <c r="C115" s="47"/>
      <c r="D115" s="48"/>
      <c r="E115" s="49" t="n">
        <v>3</v>
      </c>
      <c r="F115" s="76" t="n">
        <v>5</v>
      </c>
      <c r="G115" s="37" t="n">
        <v>1</v>
      </c>
      <c r="H115" s="78"/>
      <c r="I115" s="2" t="n">
        <v>5</v>
      </c>
      <c r="J115" s="1"/>
    </row>
    <row r="116" customFormat="false" ht="15" hidden="false" customHeight="false" outlineLevel="0" collapsed="false">
      <c r="A116" s="39" t="n">
        <v>20.3</v>
      </c>
      <c r="B116" s="46" t="n">
        <v>310</v>
      </c>
      <c r="C116" s="47" t="s">
        <v>22</v>
      </c>
      <c r="D116" s="48" t="s">
        <v>22</v>
      </c>
      <c r="E116" s="49" t="n">
        <v>3</v>
      </c>
      <c r="F116" s="51" t="n">
        <v>0</v>
      </c>
      <c r="G116" s="37" t="s">
        <v>22</v>
      </c>
      <c r="H116" s="78"/>
      <c r="I116" s="2"/>
      <c r="J116" s="1"/>
    </row>
    <row r="117" customFormat="false" ht="15" hidden="false" customHeight="false" outlineLevel="0" collapsed="false">
      <c r="A117" s="39"/>
      <c r="B117" s="46" t="n">
        <v>330</v>
      </c>
      <c r="C117" s="47" t="s">
        <v>22</v>
      </c>
      <c r="D117" s="48" t="s">
        <v>22</v>
      </c>
      <c r="E117" s="49" t="n">
        <v>3</v>
      </c>
      <c r="F117" s="51" t="n">
        <v>2</v>
      </c>
      <c r="G117" s="37" t="n">
        <v>2</v>
      </c>
      <c r="H117" s="78"/>
      <c r="I117" s="2"/>
      <c r="J117" s="1"/>
    </row>
    <row r="118" customFormat="false" ht="15" hidden="false" customHeight="false" outlineLevel="0" collapsed="false">
      <c r="A118" s="201" t="n">
        <v>22.3</v>
      </c>
      <c r="B118" s="40" t="n">
        <v>310</v>
      </c>
      <c r="C118" s="41" t="s">
        <v>22</v>
      </c>
      <c r="D118" s="42" t="s">
        <v>22</v>
      </c>
      <c r="E118" s="50" t="n">
        <v>3</v>
      </c>
      <c r="F118" s="124" t="n">
        <v>1</v>
      </c>
      <c r="G118" s="37" t="s">
        <v>22</v>
      </c>
      <c r="H118" s="78"/>
      <c r="I118" s="2"/>
      <c r="J118" s="1"/>
    </row>
    <row r="119" customFormat="false" ht="15" hidden="false" customHeight="false" outlineLevel="0" collapsed="false">
      <c r="A119" s="45" t="n">
        <v>24.3</v>
      </c>
      <c r="B119" s="46" t="n">
        <v>310</v>
      </c>
      <c r="C119" s="47" t="s">
        <v>22</v>
      </c>
      <c r="D119" s="48" t="s">
        <v>22</v>
      </c>
      <c r="E119" s="49" t="n">
        <v>4</v>
      </c>
      <c r="F119" s="126" t="n">
        <v>0</v>
      </c>
      <c r="G119" s="37" t="s">
        <v>22</v>
      </c>
      <c r="H119" s="78"/>
      <c r="I119" s="2"/>
      <c r="J119" s="1"/>
    </row>
    <row r="120" customFormat="false" ht="15" hidden="false" customHeight="false" outlineLevel="0" collapsed="false">
      <c r="A120" s="45" t="n">
        <v>26.3</v>
      </c>
      <c r="B120" s="46" t="n">
        <v>310</v>
      </c>
      <c r="C120" s="47" t="s">
        <v>22</v>
      </c>
      <c r="D120" s="48" t="s">
        <v>22</v>
      </c>
      <c r="E120" s="49" t="n">
        <v>4</v>
      </c>
      <c r="F120" s="125" t="n">
        <v>6</v>
      </c>
      <c r="G120" s="37" t="s">
        <v>22</v>
      </c>
      <c r="H120" s="78"/>
      <c r="I120" s="2" t="n">
        <v>6</v>
      </c>
      <c r="J120" s="1"/>
    </row>
    <row r="121" customFormat="false" ht="15" hidden="false" customHeight="false" outlineLevel="0" collapsed="false">
      <c r="A121" s="201" t="n">
        <v>28.3</v>
      </c>
      <c r="B121" s="40" t="n">
        <v>310</v>
      </c>
      <c r="C121" s="41" t="s">
        <v>22</v>
      </c>
      <c r="D121" s="42" t="s">
        <v>22</v>
      </c>
      <c r="E121" s="50" t="n">
        <v>4</v>
      </c>
      <c r="F121" s="124" t="n">
        <v>0</v>
      </c>
      <c r="G121" s="37" t="s">
        <v>22</v>
      </c>
      <c r="H121" s="78"/>
      <c r="I121" s="2"/>
      <c r="J121" s="1"/>
    </row>
    <row r="122" customFormat="false" ht="15" hidden="false" customHeight="false" outlineLevel="0" collapsed="false">
      <c r="A122" s="45" t="n">
        <v>30.3</v>
      </c>
      <c r="B122" s="46" t="n">
        <v>310</v>
      </c>
      <c r="C122" s="47" t="s">
        <v>22</v>
      </c>
      <c r="D122" s="48" t="s">
        <v>22</v>
      </c>
      <c r="E122" s="49" t="n">
        <v>5</v>
      </c>
      <c r="F122" s="126" t="n">
        <v>0</v>
      </c>
      <c r="G122" s="37" t="s">
        <v>22</v>
      </c>
      <c r="H122" s="78"/>
      <c r="I122" s="2"/>
      <c r="J122" s="1"/>
    </row>
    <row r="123" customFormat="false" ht="15" hidden="false" customHeight="false" outlineLevel="0" collapsed="false">
      <c r="A123" s="121" t="n">
        <v>32.3</v>
      </c>
      <c r="B123" s="46" t="n">
        <v>310</v>
      </c>
      <c r="C123" s="47" t="s">
        <v>22</v>
      </c>
      <c r="D123" s="48" t="s">
        <v>22</v>
      </c>
      <c r="E123" s="49" t="n">
        <v>5</v>
      </c>
      <c r="F123" s="124" t="n">
        <v>0</v>
      </c>
      <c r="G123" s="37" t="s">
        <v>22</v>
      </c>
      <c r="H123" s="78"/>
      <c r="I123" s="2"/>
      <c r="J123" s="1"/>
    </row>
    <row r="127" customFormat="false" ht="18.75" hidden="false" customHeight="false" outlineLevel="0" collapsed="false">
      <c r="A127" s="108" t="s">
        <v>568</v>
      </c>
      <c r="B127" s="108"/>
      <c r="C127" s="108"/>
      <c r="D127" s="108"/>
      <c r="E127" s="108"/>
      <c r="F127" s="108"/>
      <c r="G127" s="108"/>
      <c r="H127" s="108"/>
      <c r="I127" s="2"/>
      <c r="J127" s="1"/>
    </row>
    <row r="128" customFormat="false" ht="15" hidden="false" customHeight="true" outlineLevel="0" collapsed="false">
      <c r="A128" s="9" t="s">
        <v>2</v>
      </c>
      <c r="B128" s="10" t="s">
        <v>3</v>
      </c>
      <c r="C128" s="10" t="s">
        <v>4</v>
      </c>
      <c r="D128" s="10" t="s">
        <v>5</v>
      </c>
      <c r="E128" s="10" t="s">
        <v>6</v>
      </c>
      <c r="F128" s="10" t="s">
        <v>7</v>
      </c>
      <c r="G128" s="11" t="s">
        <v>8</v>
      </c>
      <c r="H128" s="12" t="s">
        <v>9</v>
      </c>
      <c r="I128" s="2"/>
      <c r="J128" s="1"/>
    </row>
    <row r="129" customFormat="false" ht="15" hidden="false" customHeight="false" outlineLevel="0" collapsed="false">
      <c r="A129" s="9"/>
      <c r="B129" s="10"/>
      <c r="C129" s="10"/>
      <c r="D129" s="10"/>
      <c r="E129" s="10"/>
      <c r="F129" s="10"/>
      <c r="G129" s="11"/>
      <c r="H129" s="12"/>
      <c r="I129" s="2"/>
      <c r="J129" s="1"/>
    </row>
    <row r="130" customFormat="false" ht="15" hidden="false" customHeight="false" outlineLevel="0" collapsed="false">
      <c r="A130" s="13" t="s">
        <v>10</v>
      </c>
      <c r="B130" s="14" t="s">
        <v>11</v>
      </c>
      <c r="C130" s="15" t="s">
        <v>12</v>
      </c>
      <c r="D130" s="15" t="s">
        <v>13</v>
      </c>
      <c r="E130" s="15" t="s">
        <v>14</v>
      </c>
      <c r="F130" s="16" t="s">
        <v>15</v>
      </c>
      <c r="G130" s="17" t="s">
        <v>16</v>
      </c>
      <c r="H130" s="302" t="s">
        <v>218</v>
      </c>
      <c r="I130" s="2"/>
      <c r="J130" s="1"/>
    </row>
    <row r="131" customFormat="false" ht="15.75" hidden="false" customHeight="false" outlineLevel="0" collapsed="false">
      <c r="A131" s="19" t="s">
        <v>18</v>
      </c>
      <c r="B131" s="20" t="s">
        <v>18</v>
      </c>
      <c r="C131" s="21"/>
      <c r="D131" s="21" t="s">
        <v>18</v>
      </c>
      <c r="E131" s="21" t="s">
        <v>18</v>
      </c>
      <c r="F131" s="22" t="s">
        <v>19</v>
      </c>
      <c r="G131" s="23" t="s">
        <v>20</v>
      </c>
      <c r="H131" s="21"/>
      <c r="I131" s="2"/>
      <c r="J131" s="1"/>
    </row>
    <row r="132" customFormat="false" ht="15.75" hidden="false" customHeight="false" outlineLevel="0" collapsed="false">
      <c r="A132" s="45" t="n">
        <v>8.3</v>
      </c>
      <c r="B132" s="102" t="n">
        <v>330</v>
      </c>
      <c r="C132" s="47" t="s">
        <v>22</v>
      </c>
      <c r="D132" s="209" t="s">
        <v>22</v>
      </c>
      <c r="E132" s="95" t="n">
        <v>1.3</v>
      </c>
      <c r="F132" s="99" t="n">
        <v>5</v>
      </c>
      <c r="G132" s="258" t="n">
        <v>2</v>
      </c>
      <c r="H132" s="189"/>
      <c r="I132" s="2" t="n">
        <v>5</v>
      </c>
      <c r="J132" s="1"/>
    </row>
    <row r="133" customFormat="false" ht="15" hidden="false" customHeight="false" outlineLevel="0" collapsed="false">
      <c r="A133" s="188" t="n">
        <v>12.3</v>
      </c>
      <c r="B133" s="102" t="n">
        <v>330</v>
      </c>
      <c r="C133" s="47"/>
      <c r="D133" s="209"/>
      <c r="E133" s="95" t="n">
        <v>2</v>
      </c>
      <c r="F133" s="57" t="n">
        <v>5</v>
      </c>
      <c r="G133" s="258" t="n">
        <v>1</v>
      </c>
      <c r="H133" s="102"/>
      <c r="I133" s="2"/>
      <c r="J133" s="1"/>
    </row>
    <row r="137" customFormat="false" ht="18.75" hidden="false" customHeight="false" outlineLevel="0" collapsed="false">
      <c r="A137" s="108" t="s">
        <v>569</v>
      </c>
      <c r="B137" s="108"/>
      <c r="C137" s="108"/>
      <c r="D137" s="108"/>
      <c r="E137" s="108"/>
      <c r="F137" s="108"/>
      <c r="G137" s="108"/>
      <c r="H137" s="108"/>
      <c r="I137" s="2"/>
      <c r="J137" s="1"/>
    </row>
    <row r="138" customFormat="false" ht="15" hidden="false" customHeight="true" outlineLevel="0" collapsed="false">
      <c r="A138" s="9" t="s">
        <v>2</v>
      </c>
      <c r="B138" s="10" t="s">
        <v>3</v>
      </c>
      <c r="C138" s="10" t="s">
        <v>4</v>
      </c>
      <c r="D138" s="10" t="s">
        <v>5</v>
      </c>
      <c r="E138" s="10" t="s">
        <v>6</v>
      </c>
      <c r="F138" s="10" t="s">
        <v>7</v>
      </c>
      <c r="G138" s="11" t="s">
        <v>8</v>
      </c>
      <c r="H138" s="12" t="s">
        <v>9</v>
      </c>
      <c r="I138" s="2"/>
      <c r="J138" s="1"/>
    </row>
    <row r="139" customFormat="false" ht="15" hidden="false" customHeight="false" outlineLevel="0" collapsed="false">
      <c r="A139" s="9"/>
      <c r="B139" s="10"/>
      <c r="C139" s="10"/>
      <c r="D139" s="10"/>
      <c r="E139" s="10"/>
      <c r="F139" s="10"/>
      <c r="G139" s="11"/>
      <c r="H139" s="12"/>
      <c r="I139" s="2"/>
      <c r="J139" s="1"/>
    </row>
    <row r="140" customFormat="false" ht="15" hidden="false" customHeight="false" outlineLevel="0" collapsed="false">
      <c r="A140" s="13" t="s">
        <v>10</v>
      </c>
      <c r="B140" s="14" t="s">
        <v>11</v>
      </c>
      <c r="C140" s="15" t="s">
        <v>12</v>
      </c>
      <c r="D140" s="15" t="s">
        <v>13</v>
      </c>
      <c r="E140" s="15" t="s">
        <v>14</v>
      </c>
      <c r="F140" s="16" t="s">
        <v>15</v>
      </c>
      <c r="G140" s="17" t="s">
        <v>16</v>
      </c>
      <c r="H140" s="302" t="s">
        <v>218</v>
      </c>
      <c r="I140" s="2"/>
      <c r="J140" s="1"/>
    </row>
    <row r="141" customFormat="false" ht="15.75" hidden="false" customHeight="false" outlineLevel="0" collapsed="false">
      <c r="A141" s="19" t="s">
        <v>18</v>
      </c>
      <c r="B141" s="20" t="s">
        <v>18</v>
      </c>
      <c r="C141" s="21"/>
      <c r="D141" s="21" t="s">
        <v>18</v>
      </c>
      <c r="E141" s="21" t="s">
        <v>18</v>
      </c>
      <c r="F141" s="22" t="s">
        <v>19</v>
      </c>
      <c r="G141" s="23" t="s">
        <v>20</v>
      </c>
      <c r="H141" s="21"/>
      <c r="I141" s="2"/>
      <c r="J141" s="1"/>
    </row>
    <row r="142" customFormat="false" ht="15.75" hidden="false" customHeight="false" outlineLevel="0" collapsed="false">
      <c r="A142" s="56" t="n">
        <v>6.3</v>
      </c>
      <c r="B142" s="47" t="n">
        <v>310</v>
      </c>
      <c r="C142" s="47" t="s">
        <v>22</v>
      </c>
      <c r="D142" s="209" t="s">
        <v>22</v>
      </c>
      <c r="E142" s="95" t="n">
        <v>1</v>
      </c>
      <c r="F142" s="99" t="n">
        <v>3</v>
      </c>
      <c r="G142" s="258" t="s">
        <v>22</v>
      </c>
      <c r="H142" s="224"/>
      <c r="I142" s="2" t="n">
        <v>2</v>
      </c>
      <c r="J142" s="1"/>
    </row>
    <row r="143" customFormat="false" ht="15" hidden="false" customHeight="false" outlineLevel="0" collapsed="false">
      <c r="A143" s="56" t="n">
        <v>10</v>
      </c>
      <c r="B143" s="102" t="n">
        <v>330</v>
      </c>
      <c r="C143" s="47" t="s">
        <v>22</v>
      </c>
      <c r="D143" s="209" t="s">
        <v>22</v>
      </c>
      <c r="E143" s="95" t="n">
        <v>2</v>
      </c>
      <c r="F143" s="57" t="n">
        <v>179</v>
      </c>
      <c r="G143" s="258" t="n">
        <v>4</v>
      </c>
      <c r="H143" s="329" t="s">
        <v>570</v>
      </c>
      <c r="I143" s="2"/>
      <c r="J143" s="1"/>
    </row>
    <row r="144" customFormat="false" ht="15" hidden="false" customHeight="false" outlineLevel="0" collapsed="false">
      <c r="A144" s="56" t="n">
        <v>10.3</v>
      </c>
      <c r="B144" s="102" t="n">
        <v>330</v>
      </c>
      <c r="C144" s="47" t="s">
        <v>22</v>
      </c>
      <c r="D144" s="209" t="s">
        <v>22</v>
      </c>
      <c r="E144" s="95" t="n">
        <v>2</v>
      </c>
      <c r="F144" s="57" t="n">
        <v>0</v>
      </c>
      <c r="G144" s="258" t="n">
        <v>1</v>
      </c>
      <c r="H144" s="102"/>
      <c r="I144" s="2"/>
      <c r="J144" s="1"/>
    </row>
    <row r="145" customFormat="false" ht="15" hidden="false" customHeight="false" outlineLevel="0" collapsed="false">
      <c r="A145" s="56" t="n">
        <v>12.3</v>
      </c>
      <c r="B145" s="102" t="n">
        <v>330</v>
      </c>
      <c r="C145" s="47" t="s">
        <v>22</v>
      </c>
      <c r="D145" s="209" t="s">
        <v>22</v>
      </c>
      <c r="E145" s="95" t="n">
        <v>2</v>
      </c>
      <c r="F145" s="57" t="n">
        <v>0</v>
      </c>
      <c r="G145" s="258" t="n">
        <v>1</v>
      </c>
      <c r="H145" s="102"/>
      <c r="I145" s="2"/>
      <c r="J145" s="1"/>
    </row>
  </sheetData>
  <mergeCells count="54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77:H77"/>
    <mergeCell ref="A78:A79"/>
    <mergeCell ref="B78:B79"/>
    <mergeCell ref="C78:C79"/>
    <mergeCell ref="D78:D79"/>
    <mergeCell ref="E78:E79"/>
    <mergeCell ref="F78:F79"/>
    <mergeCell ref="G78:G79"/>
    <mergeCell ref="H78:H79"/>
    <mergeCell ref="A93:H93"/>
    <mergeCell ref="A94:A95"/>
    <mergeCell ref="B94:B95"/>
    <mergeCell ref="C94:C95"/>
    <mergeCell ref="D94:D95"/>
    <mergeCell ref="E94:E95"/>
    <mergeCell ref="F94:F95"/>
    <mergeCell ref="G94:G95"/>
    <mergeCell ref="H94:H95"/>
    <mergeCell ref="A127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7:H137"/>
    <mergeCell ref="A138:A139"/>
    <mergeCell ref="B138:B139"/>
    <mergeCell ref="C138:C139"/>
    <mergeCell ref="D138:D139"/>
    <mergeCell ref="E138:E139"/>
    <mergeCell ref="F138:F139"/>
    <mergeCell ref="G138:G139"/>
    <mergeCell ref="H138:H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7.62"/>
    <col collapsed="false" customWidth="true" hidden="false" outlineLevel="0" max="5" min="4" style="0" width="10.6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28.12"/>
    <col collapsed="false" customWidth="true" hidden="false" outlineLevel="0" max="9" min="9" style="55" width="9.49"/>
  </cols>
  <sheetData>
    <row r="1" s="344" customFormat="true" ht="24.75" hidden="false" customHeight="true" outlineLevel="0" collapsed="false">
      <c r="A1" s="341" t="s">
        <v>571</v>
      </c>
      <c r="B1" s="341"/>
      <c r="C1" s="341"/>
      <c r="D1" s="341"/>
      <c r="E1" s="341"/>
      <c r="F1" s="341"/>
      <c r="G1" s="341"/>
      <c r="H1" s="341"/>
      <c r="I1" s="342"/>
      <c r="J1" s="343"/>
    </row>
    <row r="2" s="344" customFormat="true" ht="18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6"/>
      <c r="I2" s="342"/>
      <c r="J2" s="343"/>
    </row>
    <row r="3" s="344" customFormat="true" ht="15.95" hidden="false" customHeight="true" outlineLevel="0" collapsed="false">
      <c r="A3" s="345"/>
      <c r="B3" s="345"/>
      <c r="C3" s="345"/>
      <c r="D3" s="345"/>
      <c r="E3" s="345"/>
      <c r="F3" s="345"/>
      <c r="G3" s="345"/>
      <c r="H3" s="346"/>
      <c r="I3" s="342"/>
      <c r="J3" s="343"/>
    </row>
    <row r="4" s="344" customFormat="true" ht="18.75" hidden="false" customHeight="false" outlineLevel="0" collapsed="false">
      <c r="A4" s="347"/>
      <c r="B4" s="347"/>
      <c r="C4" s="347"/>
      <c r="D4" s="347"/>
      <c r="E4" s="347"/>
      <c r="F4" s="348"/>
      <c r="G4" s="349" t="s">
        <v>1</v>
      </c>
      <c r="H4" s="350" t="n">
        <f aca="false">'K40UF 2V30'!H4</f>
        <v>45772</v>
      </c>
      <c r="I4" s="342"/>
      <c r="J4" s="343"/>
    </row>
    <row r="5" s="344" customFormat="true" ht="15" hidden="false" customHeight="true" outlineLevel="0" collapsed="false">
      <c r="A5" s="351" t="s">
        <v>2</v>
      </c>
      <c r="B5" s="352" t="s">
        <v>3</v>
      </c>
      <c r="C5" s="352" t="s">
        <v>4</v>
      </c>
      <c r="D5" s="352" t="s">
        <v>5</v>
      </c>
      <c r="E5" s="352" t="s">
        <v>6</v>
      </c>
      <c r="F5" s="352" t="s">
        <v>7</v>
      </c>
      <c r="G5" s="353" t="s">
        <v>8</v>
      </c>
      <c r="H5" s="354" t="s">
        <v>9</v>
      </c>
      <c r="I5" s="342"/>
      <c r="J5" s="343"/>
    </row>
    <row r="6" s="344" customFormat="true" ht="15" hidden="false" customHeight="true" outlineLevel="0" collapsed="false">
      <c r="A6" s="351"/>
      <c r="B6" s="352"/>
      <c r="C6" s="352"/>
      <c r="D6" s="352"/>
      <c r="E6" s="352"/>
      <c r="F6" s="352"/>
      <c r="G6" s="353"/>
      <c r="H6" s="354"/>
      <c r="I6" s="342"/>
      <c r="J6" s="343"/>
    </row>
    <row r="7" s="344" customFormat="true" ht="15" hidden="false" customHeight="true" outlineLevel="0" collapsed="false">
      <c r="A7" s="355" t="s">
        <v>10</v>
      </c>
      <c r="B7" s="356" t="s">
        <v>11</v>
      </c>
      <c r="C7" s="357" t="s">
        <v>12</v>
      </c>
      <c r="D7" s="357" t="s">
        <v>13</v>
      </c>
      <c r="E7" s="357" t="s">
        <v>14</v>
      </c>
      <c r="F7" s="358" t="s">
        <v>15</v>
      </c>
      <c r="G7" s="359" t="s">
        <v>16</v>
      </c>
      <c r="H7" s="360" t="s">
        <v>17</v>
      </c>
      <c r="I7" s="342"/>
      <c r="J7" s="343"/>
    </row>
    <row r="8" s="344" customFormat="true" ht="15" hidden="false" customHeight="true" outlineLevel="0" collapsed="false">
      <c r="A8" s="361" t="s">
        <v>18</v>
      </c>
      <c r="B8" s="362" t="s">
        <v>18</v>
      </c>
      <c r="C8" s="363"/>
      <c r="D8" s="363" t="s">
        <v>18</v>
      </c>
      <c r="E8" s="363" t="s">
        <v>18</v>
      </c>
      <c r="F8" s="364" t="s">
        <v>19</v>
      </c>
      <c r="G8" s="365" t="s">
        <v>20</v>
      </c>
      <c r="H8" s="363"/>
      <c r="I8" s="342"/>
      <c r="J8" s="343"/>
    </row>
    <row r="9" s="344" customFormat="true" ht="15" hidden="false" customHeight="true" outlineLevel="0" collapsed="false">
      <c r="A9" s="366" t="n">
        <v>1</v>
      </c>
      <c r="B9" s="367" t="n">
        <v>310</v>
      </c>
      <c r="C9" s="368" t="s">
        <v>22</v>
      </c>
      <c r="D9" s="48" t="s">
        <v>22</v>
      </c>
      <c r="E9" s="49" t="s">
        <v>22</v>
      </c>
      <c r="F9" s="57" t="n">
        <v>0</v>
      </c>
      <c r="G9" s="369" t="s">
        <v>22</v>
      </c>
      <c r="H9" s="51"/>
      <c r="I9" s="342"/>
      <c r="J9" s="343"/>
    </row>
    <row r="10" s="344" customFormat="true" ht="15" hidden="false" customHeight="true" outlineLevel="0" collapsed="false">
      <c r="A10" s="366"/>
      <c r="B10" s="367" t="n">
        <v>330</v>
      </c>
      <c r="C10" s="368" t="s">
        <v>22</v>
      </c>
      <c r="D10" s="48" t="s">
        <v>22</v>
      </c>
      <c r="E10" s="49" t="s">
        <v>22</v>
      </c>
      <c r="F10" s="57" t="n">
        <v>7</v>
      </c>
      <c r="G10" s="369" t="n">
        <v>39</v>
      </c>
      <c r="H10" s="51"/>
      <c r="I10" s="342"/>
      <c r="J10" s="343"/>
    </row>
    <row r="11" s="344" customFormat="true" ht="15" hidden="false" customHeight="true" outlineLevel="0" collapsed="false">
      <c r="A11" s="366" t="n">
        <v>1.5</v>
      </c>
      <c r="B11" s="367" t="n">
        <v>330</v>
      </c>
      <c r="C11" s="368" t="s">
        <v>22</v>
      </c>
      <c r="D11" s="48" t="s">
        <v>22</v>
      </c>
      <c r="E11" s="49" t="s">
        <v>22</v>
      </c>
      <c r="F11" s="57" t="n">
        <v>0</v>
      </c>
      <c r="G11" s="369" t="n">
        <v>38</v>
      </c>
      <c r="H11" s="51"/>
      <c r="I11" s="342"/>
      <c r="J11" s="343"/>
    </row>
    <row r="12" s="344" customFormat="true" ht="15" hidden="false" customHeight="true" outlineLevel="0" collapsed="false">
      <c r="A12" s="370" t="n">
        <v>2</v>
      </c>
      <c r="B12" s="367" t="n">
        <v>310</v>
      </c>
      <c r="C12" s="368" t="s">
        <v>22</v>
      </c>
      <c r="D12" s="48" t="s">
        <v>22</v>
      </c>
      <c r="E12" s="49" t="s">
        <v>22</v>
      </c>
      <c r="F12" s="51" t="n">
        <v>0</v>
      </c>
      <c r="G12" s="369" t="n">
        <v>50</v>
      </c>
      <c r="H12" s="51"/>
      <c r="I12" s="342"/>
      <c r="J12" s="343"/>
    </row>
    <row r="13" s="344" customFormat="true" ht="15" hidden="false" customHeight="true" outlineLevel="0" collapsed="false">
      <c r="A13" s="370"/>
      <c r="B13" s="367" t="n">
        <v>330</v>
      </c>
      <c r="C13" s="368" t="s">
        <v>22</v>
      </c>
      <c r="D13" s="48" t="s">
        <v>22</v>
      </c>
      <c r="E13" s="49" t="s">
        <v>22</v>
      </c>
      <c r="F13" s="51" t="n">
        <v>0</v>
      </c>
      <c r="G13" s="369" t="n">
        <v>98</v>
      </c>
      <c r="H13" s="51"/>
      <c r="I13" s="342"/>
      <c r="J13" s="343"/>
    </row>
    <row r="14" s="344" customFormat="true" ht="15" hidden="false" customHeight="true" outlineLevel="0" collapsed="false">
      <c r="A14" s="370" t="n">
        <v>2.5</v>
      </c>
      <c r="B14" s="367" t="n">
        <v>310</v>
      </c>
      <c r="C14" s="368" t="s">
        <v>22</v>
      </c>
      <c r="D14" s="48" t="s">
        <v>22</v>
      </c>
      <c r="E14" s="49" t="s">
        <v>22</v>
      </c>
      <c r="F14" s="51" t="n">
        <v>0</v>
      </c>
      <c r="G14" s="369" t="n">
        <v>56</v>
      </c>
      <c r="H14" s="51"/>
      <c r="I14" s="342"/>
      <c r="J14" s="343"/>
    </row>
    <row r="15" s="344" customFormat="true" ht="15" hidden="false" customHeight="true" outlineLevel="0" collapsed="false">
      <c r="A15" s="370"/>
      <c r="B15" s="367" t="n">
        <v>330</v>
      </c>
      <c r="C15" s="368" t="s">
        <v>22</v>
      </c>
      <c r="D15" s="48" t="s">
        <v>22</v>
      </c>
      <c r="E15" s="49"/>
      <c r="F15" s="51" t="n">
        <v>6</v>
      </c>
      <c r="G15" s="369" t="n">
        <v>48</v>
      </c>
      <c r="H15" s="51"/>
      <c r="I15" s="342"/>
      <c r="J15" s="343"/>
    </row>
    <row r="16" s="344" customFormat="true" ht="15" hidden="false" customHeight="true" outlineLevel="0" collapsed="false">
      <c r="A16" s="370" t="n">
        <v>3</v>
      </c>
      <c r="B16" s="367" t="n">
        <v>310</v>
      </c>
      <c r="C16" s="368" t="s">
        <v>22</v>
      </c>
      <c r="D16" s="48" t="s">
        <v>22</v>
      </c>
      <c r="E16" s="49" t="s">
        <v>22</v>
      </c>
      <c r="F16" s="51" t="n">
        <v>18</v>
      </c>
      <c r="G16" s="369" t="n">
        <v>209</v>
      </c>
      <c r="H16" s="51"/>
      <c r="I16" s="342"/>
      <c r="J16" s="343"/>
    </row>
    <row r="17" s="344" customFormat="true" ht="15" hidden="false" customHeight="true" outlineLevel="0" collapsed="false">
      <c r="A17" s="370"/>
      <c r="B17" s="367" t="n">
        <v>330</v>
      </c>
      <c r="C17" s="368" t="s">
        <v>22</v>
      </c>
      <c r="D17" s="48" t="s">
        <v>22</v>
      </c>
      <c r="E17" s="49" t="s">
        <v>22</v>
      </c>
      <c r="F17" s="76" t="n">
        <v>182</v>
      </c>
      <c r="G17" s="369" t="n">
        <v>249</v>
      </c>
      <c r="H17" s="51"/>
      <c r="I17" s="342"/>
      <c r="J17" s="343"/>
    </row>
    <row r="18" s="344" customFormat="true" ht="15" hidden="false" customHeight="true" outlineLevel="0" collapsed="false">
      <c r="A18" s="370" t="n">
        <v>3.5</v>
      </c>
      <c r="B18" s="367" t="n">
        <v>310</v>
      </c>
      <c r="C18" s="368" t="s">
        <v>22</v>
      </c>
      <c r="D18" s="48" t="s">
        <v>22</v>
      </c>
      <c r="E18" s="49" t="s">
        <v>22</v>
      </c>
      <c r="F18" s="51" t="n">
        <v>0</v>
      </c>
      <c r="G18" s="369" t="n">
        <v>15</v>
      </c>
      <c r="H18" s="51"/>
      <c r="I18" s="342"/>
      <c r="J18" s="343"/>
    </row>
    <row r="19" s="344" customFormat="true" ht="15" hidden="false" customHeight="true" outlineLevel="0" collapsed="false">
      <c r="A19" s="370"/>
      <c r="B19" s="367" t="n">
        <v>330</v>
      </c>
      <c r="C19" s="368" t="s">
        <v>22</v>
      </c>
      <c r="D19" s="48" t="s">
        <v>22</v>
      </c>
      <c r="E19" s="49" t="s">
        <v>22</v>
      </c>
      <c r="F19" s="51" t="n">
        <v>0</v>
      </c>
      <c r="G19" s="369" t="n">
        <v>46</v>
      </c>
      <c r="H19" s="51"/>
      <c r="I19" s="342"/>
      <c r="J19" s="343"/>
    </row>
    <row r="20" s="344" customFormat="true" ht="15" hidden="false" customHeight="true" outlineLevel="0" collapsed="false">
      <c r="A20" s="370" t="n">
        <v>4</v>
      </c>
      <c r="B20" s="367" t="n">
        <v>310</v>
      </c>
      <c r="C20" s="368" t="s">
        <v>22</v>
      </c>
      <c r="D20" s="48" t="s">
        <v>22</v>
      </c>
      <c r="E20" s="49" t="s">
        <v>22</v>
      </c>
      <c r="F20" s="51" t="n">
        <v>0</v>
      </c>
      <c r="G20" s="369" t="n">
        <v>323</v>
      </c>
      <c r="H20" s="51"/>
      <c r="I20" s="342"/>
      <c r="J20" s="343"/>
    </row>
    <row r="21" s="344" customFormat="true" ht="15" hidden="false" customHeight="true" outlineLevel="0" collapsed="false">
      <c r="A21" s="370"/>
      <c r="B21" s="367" t="n">
        <v>330</v>
      </c>
      <c r="C21" s="368" t="s">
        <v>22</v>
      </c>
      <c r="D21" s="48" t="s">
        <v>22</v>
      </c>
      <c r="E21" s="49" t="s">
        <v>22</v>
      </c>
      <c r="F21" s="76" t="n">
        <v>159</v>
      </c>
      <c r="G21" s="369" t="n">
        <v>336</v>
      </c>
      <c r="H21" s="51"/>
      <c r="I21" s="342"/>
      <c r="J21" s="343"/>
    </row>
    <row r="22" s="344" customFormat="true" ht="15" hidden="false" customHeight="true" outlineLevel="0" collapsed="false">
      <c r="A22" s="370" t="n">
        <v>4.5</v>
      </c>
      <c r="B22" s="367" t="n">
        <v>310</v>
      </c>
      <c r="C22" s="368" t="s">
        <v>22</v>
      </c>
      <c r="D22" s="48" t="s">
        <v>22</v>
      </c>
      <c r="E22" s="49" t="s">
        <v>22</v>
      </c>
      <c r="F22" s="51" t="n">
        <v>0</v>
      </c>
      <c r="G22" s="369" t="n">
        <v>12</v>
      </c>
      <c r="H22" s="51"/>
      <c r="I22" s="342"/>
      <c r="J22" s="343"/>
    </row>
    <row r="23" s="344" customFormat="true" ht="15" hidden="false" customHeight="true" outlineLevel="0" collapsed="false">
      <c r="A23" s="370"/>
      <c r="B23" s="367" t="n">
        <v>330</v>
      </c>
      <c r="C23" s="368" t="s">
        <v>22</v>
      </c>
      <c r="D23" s="48" t="s">
        <v>22</v>
      </c>
      <c r="E23" s="49" t="s">
        <v>22</v>
      </c>
      <c r="F23" s="51" t="n">
        <v>0</v>
      </c>
      <c r="G23" s="369" t="n">
        <v>12</v>
      </c>
      <c r="H23" s="51"/>
      <c r="I23" s="342"/>
      <c r="J23" s="343"/>
    </row>
    <row r="24" s="344" customFormat="true" ht="15" hidden="false" customHeight="true" outlineLevel="0" collapsed="false">
      <c r="A24" s="370"/>
      <c r="B24" s="57" t="n">
        <v>415</v>
      </c>
      <c r="C24" s="368"/>
      <c r="D24" s="48"/>
      <c r="E24" s="49"/>
      <c r="F24" s="51" t="n">
        <v>0</v>
      </c>
      <c r="G24" s="369" t="n">
        <v>2</v>
      </c>
      <c r="H24" s="51"/>
      <c r="I24" s="342"/>
      <c r="J24" s="343"/>
    </row>
    <row r="25" s="344" customFormat="true" ht="15" hidden="false" customHeight="true" outlineLevel="0" collapsed="false">
      <c r="A25" s="370" t="n">
        <v>5</v>
      </c>
      <c r="B25" s="367" t="n">
        <v>310</v>
      </c>
      <c r="C25" s="368" t="s">
        <v>22</v>
      </c>
      <c r="D25" s="48" t="s">
        <v>22</v>
      </c>
      <c r="E25" s="49" t="s">
        <v>22</v>
      </c>
      <c r="F25" s="51" t="n">
        <v>0</v>
      </c>
      <c r="G25" s="369" t="n">
        <v>150</v>
      </c>
      <c r="H25" s="51"/>
      <c r="I25" s="342"/>
      <c r="J25" s="343"/>
    </row>
    <row r="26" s="344" customFormat="true" ht="15" hidden="false" customHeight="true" outlineLevel="0" collapsed="false">
      <c r="A26" s="370"/>
      <c r="B26" s="367" t="n">
        <v>330</v>
      </c>
      <c r="C26" s="368"/>
      <c r="D26" s="48"/>
      <c r="E26" s="49"/>
      <c r="F26" s="51" t="n">
        <v>23</v>
      </c>
      <c r="G26" s="369" t="n">
        <v>220</v>
      </c>
      <c r="H26" s="51"/>
      <c r="I26" s="342"/>
      <c r="J26" s="343"/>
    </row>
    <row r="27" s="344" customFormat="true" ht="15" hidden="false" customHeight="true" outlineLevel="0" collapsed="false">
      <c r="A27" s="370"/>
      <c r="B27" s="57" t="n">
        <v>415</v>
      </c>
      <c r="C27" s="368"/>
      <c r="D27" s="48"/>
      <c r="E27" s="49"/>
      <c r="F27" s="51" t="n">
        <v>0</v>
      </c>
      <c r="G27" s="369" t="n">
        <v>13</v>
      </c>
      <c r="H27" s="51"/>
      <c r="I27" s="342"/>
      <c r="J27" s="343"/>
    </row>
    <row r="28" s="344" customFormat="true" ht="15" hidden="false" customHeight="true" outlineLevel="0" collapsed="false">
      <c r="A28" s="370" t="n">
        <v>5.5</v>
      </c>
      <c r="B28" s="367" t="n">
        <v>310</v>
      </c>
      <c r="C28" s="368" t="s">
        <v>22</v>
      </c>
      <c r="D28" s="48" t="s">
        <v>22</v>
      </c>
      <c r="E28" s="49" t="s">
        <v>22</v>
      </c>
      <c r="F28" s="51" t="n">
        <v>0</v>
      </c>
      <c r="G28" s="369" t="n">
        <v>24</v>
      </c>
      <c r="H28" s="51"/>
      <c r="I28" s="342"/>
      <c r="J28" s="343"/>
    </row>
    <row r="29" s="344" customFormat="true" ht="15" hidden="false" customHeight="true" outlineLevel="0" collapsed="false">
      <c r="A29" s="370"/>
      <c r="B29" s="367" t="n">
        <v>330</v>
      </c>
      <c r="C29" s="368"/>
      <c r="D29" s="48"/>
      <c r="E29" s="49"/>
      <c r="F29" s="51" t="n">
        <v>34</v>
      </c>
      <c r="G29" s="369" t="n">
        <v>17</v>
      </c>
      <c r="H29" s="51"/>
      <c r="I29" s="342"/>
      <c r="J29" s="343"/>
    </row>
    <row r="30" s="344" customFormat="true" ht="15" hidden="false" customHeight="true" outlineLevel="0" collapsed="false">
      <c r="A30" s="370" t="n">
        <v>6</v>
      </c>
      <c r="B30" s="367" t="n">
        <v>310</v>
      </c>
      <c r="C30" s="368" t="s">
        <v>22</v>
      </c>
      <c r="D30" s="48" t="s">
        <v>22</v>
      </c>
      <c r="E30" s="49" t="s">
        <v>22</v>
      </c>
      <c r="F30" s="51" t="n">
        <v>0</v>
      </c>
      <c r="G30" s="369" t="n">
        <v>722</v>
      </c>
      <c r="H30" s="51"/>
      <c r="I30" s="342"/>
      <c r="J30" s="343"/>
    </row>
    <row r="31" s="344" customFormat="true" ht="15" hidden="false" customHeight="true" outlineLevel="0" collapsed="false">
      <c r="A31" s="370"/>
      <c r="B31" s="367" t="n">
        <v>330</v>
      </c>
      <c r="C31" s="368" t="s">
        <v>22</v>
      </c>
      <c r="D31" s="48" t="s">
        <v>22</v>
      </c>
      <c r="E31" s="49" t="s">
        <v>22</v>
      </c>
      <c r="F31" s="76" t="n">
        <v>403</v>
      </c>
      <c r="G31" s="369" t="n">
        <v>1118</v>
      </c>
      <c r="H31" s="51"/>
      <c r="I31" s="342"/>
      <c r="J31" s="343"/>
    </row>
    <row r="32" s="344" customFormat="true" ht="15" hidden="false" customHeight="true" outlineLevel="0" collapsed="false">
      <c r="A32" s="370"/>
      <c r="B32" s="57" t="n">
        <v>415</v>
      </c>
      <c r="C32" s="368" t="s">
        <v>22</v>
      </c>
      <c r="D32" s="48" t="s">
        <v>22</v>
      </c>
      <c r="E32" s="49" t="s">
        <v>22</v>
      </c>
      <c r="F32" s="51" t="n">
        <v>0</v>
      </c>
      <c r="G32" s="369" t="n">
        <v>154</v>
      </c>
      <c r="H32" s="51"/>
      <c r="I32" s="342"/>
      <c r="J32" s="343"/>
    </row>
    <row r="33" s="344" customFormat="true" ht="15" hidden="false" customHeight="true" outlineLevel="0" collapsed="false">
      <c r="A33" s="370" t="n">
        <v>6.5</v>
      </c>
      <c r="B33" s="367" t="n">
        <v>310</v>
      </c>
      <c r="C33" s="368" t="s">
        <v>22</v>
      </c>
      <c r="D33" s="48" t="s">
        <v>22</v>
      </c>
      <c r="E33" s="49" t="s">
        <v>22</v>
      </c>
      <c r="F33" s="51" t="n">
        <v>0</v>
      </c>
      <c r="G33" s="369" t="n">
        <v>3</v>
      </c>
      <c r="H33" s="51"/>
      <c r="I33" s="342"/>
      <c r="J33" s="343"/>
    </row>
    <row r="34" s="344" customFormat="true" ht="15" hidden="false" customHeight="true" outlineLevel="0" collapsed="false">
      <c r="A34" s="370"/>
      <c r="B34" s="367" t="n">
        <v>330</v>
      </c>
      <c r="C34" s="368" t="s">
        <v>22</v>
      </c>
      <c r="D34" s="48" t="s">
        <v>22</v>
      </c>
      <c r="E34" s="49" t="s">
        <v>22</v>
      </c>
      <c r="F34" s="51" t="n">
        <v>0</v>
      </c>
      <c r="G34" s="369" t="n">
        <v>55</v>
      </c>
      <c r="H34" s="51"/>
      <c r="I34" s="342"/>
      <c r="J34" s="343"/>
    </row>
    <row r="35" s="344" customFormat="true" ht="15" hidden="false" customHeight="true" outlineLevel="0" collapsed="false">
      <c r="A35" s="370" t="n">
        <v>7</v>
      </c>
      <c r="B35" s="367" t="n">
        <v>310</v>
      </c>
      <c r="C35" s="368" t="s">
        <v>22</v>
      </c>
      <c r="D35" s="48" t="s">
        <v>22</v>
      </c>
      <c r="E35" s="49" t="s">
        <v>22</v>
      </c>
      <c r="F35" s="51" t="n">
        <v>0</v>
      </c>
      <c r="G35" s="369" t="n">
        <v>94</v>
      </c>
      <c r="H35" s="51"/>
      <c r="I35" s="342"/>
      <c r="J35" s="343"/>
    </row>
    <row r="36" s="344" customFormat="true" ht="15" hidden="false" customHeight="true" outlineLevel="0" collapsed="false">
      <c r="A36" s="370"/>
      <c r="B36" s="367" t="n">
        <v>330</v>
      </c>
      <c r="C36" s="368" t="s">
        <v>22</v>
      </c>
      <c r="D36" s="48" t="s">
        <v>22</v>
      </c>
      <c r="E36" s="49" t="s">
        <v>22</v>
      </c>
      <c r="F36" s="51" t="n">
        <v>49</v>
      </c>
      <c r="G36" s="369" t="n">
        <v>89</v>
      </c>
      <c r="H36" s="51"/>
      <c r="I36" s="342"/>
      <c r="J36" s="343"/>
    </row>
    <row r="37" s="344" customFormat="true" ht="15" hidden="false" customHeight="true" outlineLevel="0" collapsed="false">
      <c r="A37" s="370"/>
      <c r="B37" s="57" t="n">
        <v>415</v>
      </c>
      <c r="C37" s="368" t="s">
        <v>22</v>
      </c>
      <c r="D37" s="48" t="s">
        <v>22</v>
      </c>
      <c r="E37" s="49" t="s">
        <v>22</v>
      </c>
      <c r="F37" s="51" t="n">
        <v>0</v>
      </c>
      <c r="G37" s="369" t="n">
        <v>14</v>
      </c>
      <c r="H37" s="51"/>
      <c r="I37" s="342"/>
      <c r="J37" s="343"/>
    </row>
    <row r="38" s="344" customFormat="true" ht="15" hidden="false" customHeight="true" outlineLevel="0" collapsed="false">
      <c r="A38" s="370"/>
      <c r="B38" s="371" t="n">
        <v>530</v>
      </c>
      <c r="C38" s="368" t="s">
        <v>22</v>
      </c>
      <c r="D38" s="48" t="s">
        <v>22</v>
      </c>
      <c r="E38" s="49" t="s">
        <v>22</v>
      </c>
      <c r="F38" s="76" t="n">
        <v>1</v>
      </c>
      <c r="G38" s="369" t="s">
        <v>22</v>
      </c>
      <c r="H38" s="51" t="s">
        <v>572</v>
      </c>
      <c r="I38" s="342" t="n">
        <v>1</v>
      </c>
      <c r="J38" s="343"/>
    </row>
    <row r="39" s="344" customFormat="true" ht="15" hidden="false" customHeight="true" outlineLevel="0" collapsed="false">
      <c r="A39" s="370" t="n">
        <v>7.5</v>
      </c>
      <c r="B39" s="367" t="n">
        <v>310</v>
      </c>
      <c r="C39" s="368" t="s">
        <v>22</v>
      </c>
      <c r="D39" s="48" t="s">
        <v>22</v>
      </c>
      <c r="E39" s="49" t="s">
        <v>22</v>
      </c>
      <c r="F39" s="51" t="n">
        <v>0</v>
      </c>
      <c r="G39" s="369" t="s">
        <v>22</v>
      </c>
      <c r="H39" s="51"/>
      <c r="I39" s="342"/>
      <c r="J39" s="343"/>
    </row>
    <row r="40" s="344" customFormat="true" ht="15" hidden="false" customHeight="true" outlineLevel="0" collapsed="false">
      <c r="A40" s="370"/>
      <c r="B40" s="367" t="n">
        <v>330</v>
      </c>
      <c r="C40" s="368" t="s">
        <v>22</v>
      </c>
      <c r="D40" s="48" t="s">
        <v>22</v>
      </c>
      <c r="E40" s="49" t="s">
        <v>22</v>
      </c>
      <c r="F40" s="51" t="n">
        <v>0</v>
      </c>
      <c r="G40" s="369" t="n">
        <v>15</v>
      </c>
      <c r="H40" s="51"/>
      <c r="I40" s="342"/>
      <c r="J40" s="343"/>
    </row>
    <row r="41" s="344" customFormat="true" ht="15" hidden="false" customHeight="true" outlineLevel="0" collapsed="false">
      <c r="A41" s="370" t="n">
        <v>8</v>
      </c>
      <c r="B41" s="367" t="n">
        <v>310</v>
      </c>
      <c r="C41" s="368" t="s">
        <v>22</v>
      </c>
      <c r="D41" s="48" t="s">
        <v>22</v>
      </c>
      <c r="E41" s="49" t="s">
        <v>22</v>
      </c>
      <c r="F41" s="51" t="n">
        <v>124</v>
      </c>
      <c r="G41" s="369" t="n">
        <v>640</v>
      </c>
      <c r="H41" s="51"/>
      <c r="I41" s="342"/>
      <c r="J41" s="343"/>
    </row>
    <row r="42" s="344" customFormat="true" ht="15" hidden="false" customHeight="true" outlineLevel="0" collapsed="false">
      <c r="A42" s="370"/>
      <c r="B42" s="367" t="n">
        <v>330</v>
      </c>
      <c r="C42" s="368" t="s">
        <v>22</v>
      </c>
      <c r="D42" s="48" t="s">
        <v>22</v>
      </c>
      <c r="E42" s="49" t="s">
        <v>22</v>
      </c>
      <c r="F42" s="76" t="n">
        <v>17</v>
      </c>
      <c r="G42" s="369" t="n">
        <v>531</v>
      </c>
      <c r="H42" s="51"/>
      <c r="I42" s="342"/>
      <c r="J42" s="343"/>
    </row>
    <row r="43" s="344" customFormat="true" ht="15" hidden="false" customHeight="true" outlineLevel="0" collapsed="false">
      <c r="A43" s="370"/>
      <c r="B43" s="57" t="n">
        <v>415</v>
      </c>
      <c r="C43" s="368"/>
      <c r="D43" s="48"/>
      <c r="E43" s="49"/>
      <c r="F43" s="51" t="n">
        <v>0</v>
      </c>
      <c r="G43" s="369" t="n">
        <v>58</v>
      </c>
      <c r="H43" s="51"/>
      <c r="I43" s="342"/>
      <c r="J43" s="343"/>
    </row>
    <row r="44" s="344" customFormat="true" ht="15" hidden="false" customHeight="true" outlineLevel="0" collapsed="false">
      <c r="A44" s="370" t="n">
        <v>8.5</v>
      </c>
      <c r="B44" s="367" t="n">
        <v>310</v>
      </c>
      <c r="C44" s="368" t="s">
        <v>22</v>
      </c>
      <c r="D44" s="368" t="s">
        <v>22</v>
      </c>
      <c r="E44" s="368" t="s">
        <v>22</v>
      </c>
      <c r="F44" s="51" t="n">
        <v>0</v>
      </c>
      <c r="G44" s="369" t="n">
        <v>5</v>
      </c>
      <c r="H44" s="51"/>
      <c r="I44" s="342"/>
      <c r="J44" s="343"/>
    </row>
    <row r="45" s="344" customFormat="true" ht="15" hidden="false" customHeight="true" outlineLevel="0" collapsed="false">
      <c r="A45" s="370"/>
      <c r="B45" s="367" t="n">
        <v>330</v>
      </c>
      <c r="C45" s="368" t="s">
        <v>22</v>
      </c>
      <c r="D45" s="368" t="s">
        <v>22</v>
      </c>
      <c r="E45" s="368" t="s">
        <v>22</v>
      </c>
      <c r="F45" s="51" t="n">
        <v>0</v>
      </c>
      <c r="G45" s="369" t="n">
        <v>10</v>
      </c>
      <c r="H45" s="51"/>
      <c r="I45" s="342"/>
      <c r="J45" s="343"/>
    </row>
    <row r="46" s="344" customFormat="true" ht="15" hidden="false" customHeight="true" outlineLevel="0" collapsed="false">
      <c r="A46" s="370" t="n">
        <v>9</v>
      </c>
      <c r="B46" s="367" t="n">
        <v>310</v>
      </c>
      <c r="C46" s="368" t="s">
        <v>22</v>
      </c>
      <c r="D46" s="48" t="s">
        <v>22</v>
      </c>
      <c r="E46" s="49" t="s">
        <v>22</v>
      </c>
      <c r="F46" s="51" t="n">
        <v>0</v>
      </c>
      <c r="G46" s="369" t="n">
        <v>35</v>
      </c>
      <c r="H46" s="51"/>
      <c r="I46" s="342"/>
      <c r="J46" s="343"/>
    </row>
    <row r="47" s="344" customFormat="true" ht="15" hidden="false" customHeight="true" outlineLevel="0" collapsed="false">
      <c r="A47" s="370"/>
      <c r="B47" s="367" t="n">
        <v>330</v>
      </c>
      <c r="C47" s="368" t="s">
        <v>22</v>
      </c>
      <c r="D47" s="48" t="s">
        <v>22</v>
      </c>
      <c r="E47" s="49" t="s">
        <v>22</v>
      </c>
      <c r="F47" s="51" t="n">
        <v>24</v>
      </c>
      <c r="G47" s="369" t="n">
        <v>26</v>
      </c>
      <c r="H47" s="51"/>
      <c r="I47" s="342"/>
      <c r="J47" s="343"/>
    </row>
    <row r="48" s="344" customFormat="true" ht="15" hidden="false" customHeight="true" outlineLevel="0" collapsed="false">
      <c r="A48" s="370"/>
      <c r="B48" s="57" t="n">
        <v>415</v>
      </c>
      <c r="C48" s="368" t="s">
        <v>22</v>
      </c>
      <c r="D48" s="48" t="s">
        <v>22</v>
      </c>
      <c r="E48" s="49" t="s">
        <v>22</v>
      </c>
      <c r="F48" s="51" t="n">
        <v>0</v>
      </c>
      <c r="G48" s="369" t="s">
        <v>22</v>
      </c>
      <c r="H48" s="51"/>
      <c r="I48" s="342"/>
      <c r="J48" s="343"/>
    </row>
    <row r="49" s="344" customFormat="true" ht="15" hidden="false" customHeight="true" outlineLevel="0" collapsed="false">
      <c r="A49" s="370" t="n">
        <v>9.5</v>
      </c>
      <c r="B49" s="367" t="n">
        <v>310</v>
      </c>
      <c r="C49" s="368" t="s">
        <v>22</v>
      </c>
      <c r="D49" s="48" t="s">
        <v>22</v>
      </c>
      <c r="E49" s="49" t="s">
        <v>22</v>
      </c>
      <c r="F49" s="51" t="n">
        <v>1</v>
      </c>
      <c r="G49" s="369" t="n">
        <v>11</v>
      </c>
      <c r="H49" s="51"/>
      <c r="I49" s="342"/>
      <c r="J49" s="343"/>
    </row>
    <row r="50" s="344" customFormat="true" ht="15" hidden="false" customHeight="true" outlineLevel="0" collapsed="false">
      <c r="A50" s="370"/>
      <c r="B50" s="367" t="n">
        <v>330</v>
      </c>
      <c r="C50" s="368" t="s">
        <v>22</v>
      </c>
      <c r="D50" s="48" t="s">
        <v>22</v>
      </c>
      <c r="E50" s="49" t="s">
        <v>22</v>
      </c>
      <c r="F50" s="51" t="n">
        <v>0</v>
      </c>
      <c r="G50" s="369" t="n">
        <v>11</v>
      </c>
      <c r="H50" s="51"/>
      <c r="I50" s="342"/>
      <c r="J50" s="343"/>
    </row>
    <row r="51" s="344" customFormat="true" ht="15" hidden="false" customHeight="true" outlineLevel="0" collapsed="false">
      <c r="A51" s="370" t="n">
        <v>10</v>
      </c>
      <c r="B51" s="367" t="n">
        <v>310</v>
      </c>
      <c r="C51" s="368" t="s">
        <v>22</v>
      </c>
      <c r="D51" s="48" t="s">
        <v>22</v>
      </c>
      <c r="E51" s="49" t="s">
        <v>22</v>
      </c>
      <c r="F51" s="51" t="n">
        <v>0</v>
      </c>
      <c r="G51" s="369" t="n">
        <v>289</v>
      </c>
      <c r="H51" s="51"/>
      <c r="I51" s="342"/>
      <c r="J51" s="343"/>
    </row>
    <row r="52" s="344" customFormat="true" ht="15" hidden="false" customHeight="true" outlineLevel="0" collapsed="false">
      <c r="A52" s="370"/>
      <c r="B52" s="367" t="n">
        <v>330</v>
      </c>
      <c r="C52" s="368" t="s">
        <v>22</v>
      </c>
      <c r="D52" s="48" t="s">
        <v>22</v>
      </c>
      <c r="E52" s="49" t="s">
        <v>22</v>
      </c>
      <c r="F52" s="76" t="n">
        <v>343</v>
      </c>
      <c r="G52" s="369" t="n">
        <v>629</v>
      </c>
      <c r="H52" s="51"/>
      <c r="I52" s="342"/>
      <c r="J52" s="343"/>
    </row>
    <row r="53" s="344" customFormat="true" ht="15" hidden="false" customHeight="true" outlineLevel="0" collapsed="false">
      <c r="A53" s="370"/>
      <c r="B53" s="57" t="n">
        <v>415</v>
      </c>
      <c r="C53" s="368" t="s">
        <v>22</v>
      </c>
      <c r="D53" s="48" t="s">
        <v>22</v>
      </c>
      <c r="E53" s="49" t="s">
        <v>22</v>
      </c>
      <c r="F53" s="51" t="n">
        <v>0</v>
      </c>
      <c r="G53" s="369" t="n">
        <v>39</v>
      </c>
      <c r="H53" s="51"/>
      <c r="I53" s="342"/>
      <c r="J53" s="343"/>
    </row>
    <row r="54" s="344" customFormat="true" ht="15" hidden="false" customHeight="true" outlineLevel="0" collapsed="false">
      <c r="A54" s="370" t="n">
        <v>10.5</v>
      </c>
      <c r="B54" s="367" t="n">
        <v>310</v>
      </c>
      <c r="C54" s="368" t="s">
        <v>22</v>
      </c>
      <c r="D54" s="48" t="s">
        <v>22</v>
      </c>
      <c r="E54" s="49" t="s">
        <v>22</v>
      </c>
      <c r="F54" s="51" t="n">
        <v>0</v>
      </c>
      <c r="G54" s="369" t="n">
        <v>4</v>
      </c>
      <c r="H54" s="51"/>
      <c r="I54" s="342"/>
      <c r="J54" s="343"/>
    </row>
    <row r="55" s="344" customFormat="true" ht="15" hidden="false" customHeight="true" outlineLevel="0" collapsed="false">
      <c r="A55" s="370"/>
      <c r="B55" s="367" t="n">
        <v>330</v>
      </c>
      <c r="C55" s="368" t="s">
        <v>22</v>
      </c>
      <c r="D55" s="48" t="s">
        <v>22</v>
      </c>
      <c r="E55" s="49" t="s">
        <v>22</v>
      </c>
      <c r="F55" s="51" t="n">
        <v>4</v>
      </c>
      <c r="G55" s="369" t="n">
        <v>13</v>
      </c>
      <c r="H55" s="51"/>
      <c r="I55" s="372"/>
      <c r="J55" s="343"/>
    </row>
    <row r="56" s="344" customFormat="true" ht="15" hidden="false" customHeight="true" outlineLevel="0" collapsed="false">
      <c r="A56" s="370" t="n">
        <v>11</v>
      </c>
      <c r="B56" s="367" t="n">
        <v>310</v>
      </c>
      <c r="C56" s="368" t="s">
        <v>22</v>
      </c>
      <c r="D56" s="48" t="s">
        <v>22</v>
      </c>
      <c r="E56" s="49" t="s">
        <v>22</v>
      </c>
      <c r="F56" s="51" t="n">
        <v>0</v>
      </c>
      <c r="G56" s="369" t="n">
        <v>15</v>
      </c>
      <c r="H56" s="51"/>
      <c r="I56" s="372"/>
      <c r="J56" s="343"/>
    </row>
    <row r="57" s="344" customFormat="true" ht="15" hidden="false" customHeight="true" outlineLevel="0" collapsed="false">
      <c r="A57" s="370"/>
      <c r="B57" s="367" t="n">
        <v>330</v>
      </c>
      <c r="C57" s="368" t="s">
        <v>22</v>
      </c>
      <c r="D57" s="48" t="s">
        <v>22</v>
      </c>
      <c r="E57" s="49" t="s">
        <v>22</v>
      </c>
      <c r="F57" s="51" t="n">
        <v>17</v>
      </c>
      <c r="G57" s="369" t="n">
        <v>31</v>
      </c>
      <c r="H57" s="51"/>
      <c r="I57" s="373"/>
      <c r="J57" s="343"/>
    </row>
    <row r="58" s="344" customFormat="true" ht="15" hidden="false" customHeight="true" outlineLevel="0" collapsed="false">
      <c r="A58" s="370" t="n">
        <v>11.5</v>
      </c>
      <c r="B58" s="367" t="n">
        <v>310</v>
      </c>
      <c r="C58" s="368" t="s">
        <v>22</v>
      </c>
      <c r="D58" s="48" t="s">
        <v>22</v>
      </c>
      <c r="E58" s="49" t="s">
        <v>22</v>
      </c>
      <c r="F58" s="51" t="n">
        <v>0</v>
      </c>
      <c r="G58" s="369" t="n">
        <v>3</v>
      </c>
      <c r="H58" s="51"/>
      <c r="I58" s="342"/>
      <c r="J58" s="343"/>
    </row>
    <row r="59" s="344" customFormat="true" ht="15" hidden="false" customHeight="true" outlineLevel="0" collapsed="false">
      <c r="A59" s="370"/>
      <c r="B59" s="367" t="n">
        <v>330</v>
      </c>
      <c r="C59" s="368" t="s">
        <v>22</v>
      </c>
      <c r="D59" s="48" t="s">
        <v>22</v>
      </c>
      <c r="E59" s="49" t="s">
        <v>22</v>
      </c>
      <c r="F59" s="51" t="n">
        <v>0</v>
      </c>
      <c r="G59" s="369" t="n">
        <v>3</v>
      </c>
      <c r="H59" s="51"/>
      <c r="I59" s="342"/>
      <c r="J59" s="343"/>
    </row>
    <row r="60" s="344" customFormat="true" ht="15" hidden="false" customHeight="true" outlineLevel="0" collapsed="false">
      <c r="A60" s="370" t="n">
        <v>12</v>
      </c>
      <c r="B60" s="367" t="n">
        <v>310</v>
      </c>
      <c r="C60" s="368" t="s">
        <v>22</v>
      </c>
      <c r="D60" s="48" t="s">
        <v>22</v>
      </c>
      <c r="E60" s="49" t="s">
        <v>22</v>
      </c>
      <c r="F60" s="51" t="n">
        <v>0</v>
      </c>
      <c r="G60" s="369" t="n">
        <v>210</v>
      </c>
      <c r="H60" s="51"/>
      <c r="I60" s="342"/>
      <c r="J60" s="343"/>
    </row>
    <row r="61" s="344" customFormat="true" ht="15" hidden="false" customHeight="true" outlineLevel="0" collapsed="false">
      <c r="A61" s="370"/>
      <c r="B61" s="367" t="n">
        <v>330</v>
      </c>
      <c r="C61" s="368" t="s">
        <v>22</v>
      </c>
      <c r="D61" s="48" t="s">
        <v>22</v>
      </c>
      <c r="E61" s="49" t="s">
        <v>22</v>
      </c>
      <c r="F61" s="76" t="n">
        <v>165</v>
      </c>
      <c r="G61" s="369" t="n">
        <v>521</v>
      </c>
      <c r="H61" s="51"/>
      <c r="I61" s="342"/>
      <c r="J61" s="343"/>
    </row>
    <row r="62" s="344" customFormat="true" ht="15" hidden="false" customHeight="true" outlineLevel="0" collapsed="false">
      <c r="A62" s="370"/>
      <c r="B62" s="57" t="n">
        <v>415</v>
      </c>
      <c r="C62" s="368" t="s">
        <v>22</v>
      </c>
      <c r="D62" s="48" t="s">
        <v>22</v>
      </c>
      <c r="E62" s="49" t="s">
        <v>22</v>
      </c>
      <c r="F62" s="51" t="n">
        <v>10</v>
      </c>
      <c r="G62" s="369" t="n">
        <v>26</v>
      </c>
      <c r="H62" s="51"/>
      <c r="I62" s="342"/>
      <c r="J62" s="343"/>
    </row>
    <row r="63" s="344" customFormat="true" ht="15" hidden="false" customHeight="true" outlineLevel="0" collapsed="false">
      <c r="A63" s="370" t="n">
        <v>12.5</v>
      </c>
      <c r="B63" s="367" t="n">
        <v>310</v>
      </c>
      <c r="C63" s="368"/>
      <c r="D63" s="48"/>
      <c r="E63" s="49" t="s">
        <v>22</v>
      </c>
      <c r="F63" s="51" t="n">
        <v>0</v>
      </c>
      <c r="G63" s="369" t="n">
        <v>20</v>
      </c>
      <c r="H63" s="374"/>
      <c r="I63" s="342"/>
      <c r="J63" s="343"/>
    </row>
    <row r="64" s="344" customFormat="true" ht="15" hidden="false" customHeight="true" outlineLevel="0" collapsed="false">
      <c r="B64" s="367" t="n">
        <v>330</v>
      </c>
      <c r="C64" s="368" t="s">
        <v>22</v>
      </c>
      <c r="D64" s="48" t="s">
        <v>22</v>
      </c>
      <c r="E64" s="49" t="s">
        <v>22</v>
      </c>
      <c r="F64" s="51" t="n">
        <v>3</v>
      </c>
      <c r="G64" s="369" t="n">
        <v>12</v>
      </c>
      <c r="H64" s="51"/>
      <c r="I64" s="342"/>
      <c r="J64" s="343"/>
    </row>
    <row r="65" s="344" customFormat="true" ht="15" hidden="false" customHeight="true" outlineLevel="0" collapsed="false">
      <c r="A65" s="370" t="n">
        <v>13</v>
      </c>
      <c r="B65" s="367" t="n">
        <v>310</v>
      </c>
      <c r="C65" s="368" t="s">
        <v>22</v>
      </c>
      <c r="D65" s="48" t="s">
        <v>22</v>
      </c>
      <c r="E65" s="49" t="s">
        <v>22</v>
      </c>
      <c r="F65" s="51" t="n">
        <v>0</v>
      </c>
      <c r="G65" s="369" t="n">
        <v>30</v>
      </c>
      <c r="H65" s="51"/>
      <c r="I65" s="342"/>
      <c r="J65" s="343"/>
    </row>
    <row r="66" s="344" customFormat="true" ht="15" hidden="false" customHeight="true" outlineLevel="0" collapsed="false">
      <c r="A66" s="370"/>
      <c r="B66" s="367" t="n">
        <v>330</v>
      </c>
      <c r="C66" s="368" t="s">
        <v>22</v>
      </c>
      <c r="D66" s="48" t="s">
        <v>22</v>
      </c>
      <c r="E66" s="49" t="s">
        <v>22</v>
      </c>
      <c r="F66" s="51" t="n">
        <v>21</v>
      </c>
      <c r="G66" s="369" t="n">
        <v>23</v>
      </c>
      <c r="H66" s="51"/>
      <c r="I66" s="342"/>
      <c r="J66" s="343"/>
    </row>
    <row r="67" s="344" customFormat="true" ht="15" hidden="false" customHeight="true" outlineLevel="0" collapsed="false">
      <c r="A67" s="370"/>
      <c r="B67" s="57" t="n">
        <v>415</v>
      </c>
      <c r="C67" s="368"/>
      <c r="D67" s="48"/>
      <c r="E67" s="49" t="s">
        <v>22</v>
      </c>
      <c r="F67" s="51" t="n">
        <v>0</v>
      </c>
      <c r="G67" s="369" t="n">
        <v>5</v>
      </c>
      <c r="H67" s="51"/>
      <c r="I67" s="342"/>
      <c r="J67" s="343"/>
    </row>
    <row r="68" s="344" customFormat="true" ht="15" hidden="false" customHeight="true" outlineLevel="0" collapsed="false">
      <c r="A68" s="370" t="n">
        <v>13.5</v>
      </c>
      <c r="B68" s="367" t="n">
        <v>330</v>
      </c>
      <c r="C68" s="368" t="s">
        <v>22</v>
      </c>
      <c r="D68" s="48" t="s">
        <v>22</v>
      </c>
      <c r="E68" s="49" t="s">
        <v>22</v>
      </c>
      <c r="F68" s="51" t="n">
        <v>0</v>
      </c>
      <c r="G68" s="369" t="n">
        <v>1</v>
      </c>
      <c r="H68" s="51"/>
      <c r="I68" s="342"/>
      <c r="J68" s="343"/>
    </row>
    <row r="69" s="344" customFormat="true" ht="15" hidden="false" customHeight="true" outlineLevel="0" collapsed="false">
      <c r="A69" s="370" t="n">
        <v>14</v>
      </c>
      <c r="B69" s="367" t="n">
        <v>310</v>
      </c>
      <c r="C69" s="368" t="s">
        <v>22</v>
      </c>
      <c r="D69" s="48" t="s">
        <v>22</v>
      </c>
      <c r="E69" s="49" t="s">
        <v>22</v>
      </c>
      <c r="F69" s="51" t="n">
        <v>0</v>
      </c>
      <c r="G69" s="369" t="n">
        <v>37</v>
      </c>
      <c r="H69" s="51"/>
      <c r="I69" s="342"/>
      <c r="J69" s="343"/>
    </row>
    <row r="70" s="344" customFormat="true" ht="15" hidden="false" customHeight="true" outlineLevel="0" collapsed="false">
      <c r="A70" s="370"/>
      <c r="B70" s="367" t="n">
        <v>330</v>
      </c>
      <c r="C70" s="368" t="s">
        <v>22</v>
      </c>
      <c r="D70" s="48" t="s">
        <v>22</v>
      </c>
      <c r="E70" s="49" t="s">
        <v>22</v>
      </c>
      <c r="F70" s="76" t="n">
        <v>73</v>
      </c>
      <c r="G70" s="369" t="n">
        <v>77</v>
      </c>
      <c r="H70" s="51"/>
      <c r="I70" s="342"/>
      <c r="J70" s="343"/>
    </row>
    <row r="71" s="344" customFormat="true" ht="15" hidden="false" customHeight="true" outlineLevel="0" collapsed="false">
      <c r="A71" s="370"/>
      <c r="B71" s="57" t="n">
        <v>415</v>
      </c>
      <c r="C71" s="368" t="s">
        <v>22</v>
      </c>
      <c r="D71" s="48" t="s">
        <v>22</v>
      </c>
      <c r="E71" s="49" t="s">
        <v>22</v>
      </c>
      <c r="F71" s="51" t="n">
        <v>0</v>
      </c>
      <c r="G71" s="369" t="n">
        <v>9</v>
      </c>
      <c r="H71" s="51"/>
      <c r="I71" s="342"/>
      <c r="J71" s="343"/>
    </row>
    <row r="72" s="344" customFormat="true" ht="15" hidden="false" customHeight="true" outlineLevel="0" collapsed="false">
      <c r="A72" s="370" t="n">
        <v>14.5</v>
      </c>
      <c r="B72" s="367" t="n">
        <v>330</v>
      </c>
      <c r="C72" s="368" t="s">
        <v>22</v>
      </c>
      <c r="D72" s="48" t="s">
        <v>22</v>
      </c>
      <c r="E72" s="49" t="s">
        <v>22</v>
      </c>
      <c r="F72" s="51" t="n">
        <v>0</v>
      </c>
      <c r="G72" s="369" t="n">
        <v>4</v>
      </c>
      <c r="H72" s="51"/>
      <c r="I72" s="342"/>
      <c r="J72" s="343"/>
    </row>
    <row r="73" s="344" customFormat="true" ht="15" hidden="false" customHeight="true" outlineLevel="0" collapsed="false">
      <c r="A73" s="370" t="n">
        <v>15</v>
      </c>
      <c r="B73" s="367" t="n">
        <v>310</v>
      </c>
      <c r="C73" s="368" t="s">
        <v>22</v>
      </c>
      <c r="D73" s="48" t="s">
        <v>22</v>
      </c>
      <c r="E73" s="49" t="s">
        <v>22</v>
      </c>
      <c r="F73" s="51" t="n">
        <v>0</v>
      </c>
      <c r="G73" s="369" t="n">
        <v>12</v>
      </c>
      <c r="H73" s="51"/>
      <c r="I73" s="342"/>
      <c r="J73" s="343"/>
    </row>
    <row r="74" s="344" customFormat="true" ht="15" hidden="false" customHeight="true" outlineLevel="0" collapsed="false">
      <c r="A74" s="370"/>
      <c r="B74" s="367" t="n">
        <v>330</v>
      </c>
      <c r="C74" s="368" t="s">
        <v>22</v>
      </c>
      <c r="D74" s="48" t="s">
        <v>22</v>
      </c>
      <c r="E74" s="49" t="s">
        <v>22</v>
      </c>
      <c r="F74" s="51" t="n">
        <v>3</v>
      </c>
      <c r="G74" s="369" t="n">
        <v>10</v>
      </c>
      <c r="H74" s="51"/>
      <c r="I74" s="342"/>
      <c r="J74" s="343"/>
    </row>
    <row r="75" s="344" customFormat="true" ht="15" hidden="false" customHeight="true" outlineLevel="0" collapsed="false">
      <c r="A75" s="370"/>
      <c r="B75" s="57" t="n">
        <v>415</v>
      </c>
      <c r="C75" s="368" t="s">
        <v>22</v>
      </c>
      <c r="D75" s="48" t="s">
        <v>22</v>
      </c>
      <c r="E75" s="49" t="s">
        <v>22</v>
      </c>
      <c r="F75" s="51" t="n">
        <v>0</v>
      </c>
      <c r="G75" s="369" t="n">
        <v>8</v>
      </c>
      <c r="H75" s="51"/>
      <c r="I75" s="342"/>
      <c r="J75" s="343"/>
    </row>
    <row r="76" s="344" customFormat="true" ht="15" hidden="false" customHeight="true" outlineLevel="0" collapsed="false">
      <c r="A76" s="370" t="n">
        <v>15.5</v>
      </c>
      <c r="B76" s="367" t="n">
        <v>330</v>
      </c>
      <c r="C76" s="368" t="s">
        <v>22</v>
      </c>
      <c r="D76" s="48" t="s">
        <v>22</v>
      </c>
      <c r="E76" s="49" t="s">
        <v>22</v>
      </c>
      <c r="F76" s="51" t="n">
        <v>0</v>
      </c>
      <c r="G76" s="369" t="n">
        <v>2</v>
      </c>
      <c r="H76" s="51"/>
      <c r="I76" s="342"/>
      <c r="J76" s="343"/>
    </row>
    <row r="77" s="344" customFormat="true" ht="15" hidden="false" customHeight="true" outlineLevel="0" collapsed="false">
      <c r="A77" s="370" t="n">
        <v>16</v>
      </c>
      <c r="B77" s="367" t="n">
        <v>310</v>
      </c>
      <c r="C77" s="368" t="s">
        <v>22</v>
      </c>
      <c r="D77" s="48" t="s">
        <v>22</v>
      </c>
      <c r="E77" s="49" t="s">
        <v>22</v>
      </c>
      <c r="F77" s="51" t="n">
        <v>0</v>
      </c>
      <c r="G77" s="369" t="n">
        <v>201</v>
      </c>
      <c r="H77" s="51"/>
      <c r="I77" s="342"/>
      <c r="J77" s="343"/>
    </row>
    <row r="78" s="344" customFormat="true" ht="15" hidden="false" customHeight="true" outlineLevel="0" collapsed="false">
      <c r="A78" s="370"/>
      <c r="B78" s="367" t="n">
        <v>330</v>
      </c>
      <c r="C78" s="368" t="s">
        <v>22</v>
      </c>
      <c r="D78" s="48" t="s">
        <v>22</v>
      </c>
      <c r="E78" s="49" t="s">
        <v>22</v>
      </c>
      <c r="F78" s="76" t="n">
        <v>60</v>
      </c>
      <c r="G78" s="369" t="n">
        <v>205</v>
      </c>
      <c r="H78" s="51"/>
      <c r="I78" s="342"/>
      <c r="J78" s="343"/>
    </row>
    <row r="79" s="344" customFormat="true" ht="15" hidden="false" customHeight="true" outlineLevel="0" collapsed="false">
      <c r="A79" s="370"/>
      <c r="B79" s="57" t="n">
        <v>415</v>
      </c>
      <c r="C79" s="368" t="s">
        <v>22</v>
      </c>
      <c r="D79" s="48" t="s">
        <v>22</v>
      </c>
      <c r="E79" s="49" t="s">
        <v>22</v>
      </c>
      <c r="F79" s="51" t="n">
        <v>0</v>
      </c>
      <c r="G79" s="369" t="n">
        <v>32</v>
      </c>
      <c r="H79" s="51"/>
      <c r="I79" s="342"/>
      <c r="J79" s="343"/>
    </row>
    <row r="80" s="344" customFormat="true" ht="15" hidden="false" customHeight="true" outlineLevel="0" collapsed="false">
      <c r="A80" s="370"/>
      <c r="B80" s="371" t="n">
        <v>360</v>
      </c>
      <c r="C80" s="368"/>
      <c r="D80" s="48"/>
      <c r="E80" s="49"/>
      <c r="F80" s="51" t="n">
        <v>1</v>
      </c>
      <c r="G80" s="369" t="s">
        <v>22</v>
      </c>
      <c r="H80" s="51" t="s">
        <v>573</v>
      </c>
      <c r="I80" s="372"/>
      <c r="J80" s="343"/>
    </row>
    <row r="81" s="344" customFormat="true" ht="15" hidden="false" customHeight="true" outlineLevel="0" collapsed="false">
      <c r="A81" s="370" t="n">
        <v>16.5</v>
      </c>
      <c r="B81" s="367" t="n">
        <v>310</v>
      </c>
      <c r="C81" s="368" t="s">
        <v>22</v>
      </c>
      <c r="D81" s="48" t="s">
        <v>22</v>
      </c>
      <c r="E81" s="49" t="s">
        <v>22</v>
      </c>
      <c r="F81" s="51" t="n">
        <v>0</v>
      </c>
      <c r="G81" s="369" t="s">
        <v>22</v>
      </c>
      <c r="H81" s="51"/>
      <c r="I81" s="372"/>
      <c r="J81" s="343"/>
    </row>
    <row r="82" s="344" customFormat="true" ht="15" hidden="false" customHeight="true" outlineLevel="0" collapsed="false">
      <c r="A82" s="370"/>
      <c r="B82" s="367" t="n">
        <v>330</v>
      </c>
      <c r="C82" s="368" t="s">
        <v>22</v>
      </c>
      <c r="D82" s="48" t="s">
        <v>22</v>
      </c>
      <c r="E82" s="49" t="s">
        <v>22</v>
      </c>
      <c r="F82" s="51" t="n">
        <v>1</v>
      </c>
      <c r="G82" s="369" t="n">
        <v>4</v>
      </c>
      <c r="H82" s="51"/>
      <c r="I82" s="372"/>
      <c r="J82" s="343"/>
    </row>
    <row r="83" s="344" customFormat="true" ht="15" hidden="false" customHeight="true" outlineLevel="0" collapsed="false">
      <c r="A83" s="370" t="n">
        <v>17</v>
      </c>
      <c r="B83" s="367" t="n">
        <v>310</v>
      </c>
      <c r="C83" s="368" t="s">
        <v>22</v>
      </c>
      <c r="D83" s="48" t="s">
        <v>22</v>
      </c>
      <c r="E83" s="49" t="s">
        <v>22</v>
      </c>
      <c r="F83" s="51" t="n">
        <v>0</v>
      </c>
      <c r="G83" s="369" t="n">
        <v>10</v>
      </c>
      <c r="H83" s="51"/>
      <c r="I83" s="372"/>
      <c r="J83" s="343"/>
    </row>
    <row r="84" s="344" customFormat="true" ht="15" hidden="false" customHeight="true" outlineLevel="0" collapsed="false">
      <c r="A84" s="370"/>
      <c r="B84" s="367" t="n">
        <v>330</v>
      </c>
      <c r="C84" s="368" t="s">
        <v>22</v>
      </c>
      <c r="D84" s="48" t="s">
        <v>22</v>
      </c>
      <c r="E84" s="49" t="s">
        <v>22</v>
      </c>
      <c r="F84" s="51" t="n">
        <v>0</v>
      </c>
      <c r="G84" s="369" t="n">
        <v>9</v>
      </c>
      <c r="H84" s="51"/>
      <c r="I84" s="372"/>
      <c r="J84" s="343"/>
    </row>
    <row r="85" s="344" customFormat="true" ht="15" hidden="false" customHeight="true" outlineLevel="0" collapsed="false">
      <c r="A85" s="370"/>
      <c r="B85" s="57" t="n">
        <v>415</v>
      </c>
      <c r="C85" s="368" t="s">
        <v>22</v>
      </c>
      <c r="D85" s="48" t="s">
        <v>22</v>
      </c>
      <c r="E85" s="49" t="s">
        <v>22</v>
      </c>
      <c r="F85" s="51" t="n">
        <v>41</v>
      </c>
      <c r="G85" s="369" t="n">
        <v>6</v>
      </c>
      <c r="H85" s="51"/>
      <c r="I85" s="372"/>
      <c r="J85" s="343"/>
    </row>
    <row r="86" s="344" customFormat="true" ht="15" hidden="false" customHeight="true" outlineLevel="0" collapsed="false">
      <c r="A86" s="370" t="n">
        <v>17.5</v>
      </c>
      <c r="B86" s="367" t="n">
        <v>310</v>
      </c>
      <c r="C86" s="368" t="s">
        <v>22</v>
      </c>
      <c r="D86" s="48" t="s">
        <v>22</v>
      </c>
      <c r="E86" s="49" t="s">
        <v>22</v>
      </c>
      <c r="F86" s="51" t="n">
        <v>5</v>
      </c>
      <c r="G86" s="369" t="s">
        <v>22</v>
      </c>
      <c r="H86" s="51"/>
      <c r="I86" s="372"/>
      <c r="J86" s="343"/>
    </row>
    <row r="87" s="344" customFormat="true" ht="15" hidden="false" customHeight="true" outlineLevel="0" collapsed="false">
      <c r="A87" s="370"/>
      <c r="B87" s="367" t="n">
        <v>330</v>
      </c>
      <c r="C87" s="368" t="s">
        <v>22</v>
      </c>
      <c r="D87" s="48" t="s">
        <v>22</v>
      </c>
      <c r="E87" s="49" t="s">
        <v>22</v>
      </c>
      <c r="F87" s="51" t="n">
        <v>0</v>
      </c>
      <c r="G87" s="369" t="s">
        <v>22</v>
      </c>
      <c r="H87" s="51"/>
      <c r="I87" s="372"/>
      <c r="J87" s="343"/>
    </row>
    <row r="88" s="344" customFormat="true" ht="15" hidden="false" customHeight="true" outlineLevel="0" collapsed="false">
      <c r="A88" s="370" t="n">
        <v>18</v>
      </c>
      <c r="B88" s="367" t="n">
        <v>310</v>
      </c>
      <c r="C88" s="368" t="s">
        <v>22</v>
      </c>
      <c r="D88" s="48" t="s">
        <v>22</v>
      </c>
      <c r="E88" s="49" t="s">
        <v>22</v>
      </c>
      <c r="F88" s="51" t="n">
        <v>0</v>
      </c>
      <c r="G88" s="369" t="n">
        <v>25</v>
      </c>
      <c r="H88" s="51"/>
      <c r="I88" s="372"/>
      <c r="J88" s="343"/>
    </row>
    <row r="89" s="344" customFormat="true" ht="15" hidden="false" customHeight="true" outlineLevel="0" collapsed="false">
      <c r="A89" s="370"/>
      <c r="B89" s="367" t="n">
        <v>330</v>
      </c>
      <c r="C89" s="368" t="s">
        <v>22</v>
      </c>
      <c r="D89" s="48" t="s">
        <v>22</v>
      </c>
      <c r="E89" s="49" t="s">
        <v>22</v>
      </c>
      <c r="F89" s="76" t="n">
        <v>74</v>
      </c>
      <c r="G89" s="369" t="n">
        <v>21</v>
      </c>
      <c r="H89" s="57"/>
      <c r="I89" s="342"/>
      <c r="J89" s="343"/>
    </row>
    <row r="90" s="344" customFormat="true" ht="15" hidden="false" customHeight="true" outlineLevel="0" collapsed="false">
      <c r="A90" s="370"/>
      <c r="B90" s="57" t="n">
        <v>415</v>
      </c>
      <c r="C90" s="368"/>
      <c r="D90" s="48"/>
      <c r="E90" s="49"/>
      <c r="F90" s="51" t="n">
        <v>0</v>
      </c>
      <c r="G90" s="369" t="n">
        <v>11</v>
      </c>
      <c r="H90" s="57"/>
      <c r="I90" s="342"/>
      <c r="J90" s="343"/>
    </row>
    <row r="91" s="344" customFormat="true" ht="15" hidden="false" customHeight="true" outlineLevel="0" collapsed="false">
      <c r="A91" s="370" t="n">
        <v>18.5</v>
      </c>
      <c r="B91" s="367" t="n">
        <v>310</v>
      </c>
      <c r="C91" s="368" t="s">
        <v>22</v>
      </c>
      <c r="D91" s="48" t="s">
        <v>22</v>
      </c>
      <c r="E91" s="49" t="s">
        <v>22</v>
      </c>
      <c r="F91" s="51" t="n">
        <v>0</v>
      </c>
      <c r="G91" s="369" t="n">
        <v>2</v>
      </c>
      <c r="H91" s="51"/>
      <c r="I91" s="342"/>
      <c r="J91" s="343"/>
    </row>
    <row r="92" s="344" customFormat="true" ht="15" hidden="false" customHeight="true" outlineLevel="0" collapsed="false">
      <c r="A92" s="370"/>
      <c r="B92" s="367" t="n">
        <v>330</v>
      </c>
      <c r="C92" s="368" t="s">
        <v>22</v>
      </c>
      <c r="D92" s="48" t="s">
        <v>22</v>
      </c>
      <c r="E92" s="49" t="s">
        <v>22</v>
      </c>
      <c r="F92" s="51" t="n">
        <v>0</v>
      </c>
      <c r="G92" s="369" t="n">
        <v>2</v>
      </c>
      <c r="H92" s="51"/>
      <c r="I92" s="342"/>
      <c r="J92" s="343"/>
    </row>
    <row r="93" s="344" customFormat="true" ht="15" hidden="false" customHeight="true" outlineLevel="0" collapsed="false">
      <c r="A93" s="370" t="n">
        <v>19</v>
      </c>
      <c r="B93" s="367" t="n">
        <v>310</v>
      </c>
      <c r="C93" s="368" t="s">
        <v>22</v>
      </c>
      <c r="D93" s="48" t="s">
        <v>22</v>
      </c>
      <c r="E93" s="49" t="s">
        <v>22</v>
      </c>
      <c r="F93" s="51" t="n">
        <v>0</v>
      </c>
      <c r="G93" s="369" t="n">
        <v>9</v>
      </c>
      <c r="H93" s="57"/>
      <c r="I93" s="342"/>
      <c r="J93" s="343"/>
    </row>
    <row r="94" s="344" customFormat="true" ht="15" hidden="false" customHeight="true" outlineLevel="0" collapsed="false">
      <c r="A94" s="370"/>
      <c r="B94" s="367" t="n">
        <v>330</v>
      </c>
      <c r="C94" s="368"/>
      <c r="D94" s="48"/>
      <c r="E94" s="49"/>
      <c r="F94" s="51" t="n">
        <v>0</v>
      </c>
      <c r="G94" s="369" t="n">
        <v>7</v>
      </c>
      <c r="H94" s="57"/>
      <c r="I94" s="342"/>
      <c r="J94" s="343"/>
    </row>
    <row r="95" s="344" customFormat="true" ht="15" hidden="false" customHeight="true" outlineLevel="0" collapsed="false">
      <c r="A95" s="370" t="n">
        <v>19.5</v>
      </c>
      <c r="B95" s="367" t="n">
        <v>330</v>
      </c>
      <c r="C95" s="368" t="s">
        <v>22</v>
      </c>
      <c r="D95" s="48" t="s">
        <v>22</v>
      </c>
      <c r="E95" s="49" t="s">
        <v>22</v>
      </c>
      <c r="F95" s="51" t="n">
        <v>0</v>
      </c>
      <c r="G95" s="369" t="n">
        <v>1</v>
      </c>
      <c r="H95" s="57"/>
      <c r="I95" s="342"/>
      <c r="J95" s="343"/>
    </row>
    <row r="96" s="344" customFormat="true" ht="15" hidden="false" customHeight="true" outlineLevel="0" collapsed="false">
      <c r="A96" s="370" t="n">
        <v>20</v>
      </c>
      <c r="B96" s="367" t="n">
        <v>310</v>
      </c>
      <c r="C96" s="368" t="s">
        <v>22</v>
      </c>
      <c r="D96" s="48" t="s">
        <v>22</v>
      </c>
      <c r="E96" s="49" t="s">
        <v>22</v>
      </c>
      <c r="F96" s="51" t="n">
        <v>30</v>
      </c>
      <c r="G96" s="369" t="n">
        <v>108</v>
      </c>
      <c r="H96" s="57"/>
      <c r="I96" s="342"/>
      <c r="J96" s="343"/>
    </row>
    <row r="97" s="344" customFormat="true" ht="15" hidden="false" customHeight="true" outlineLevel="0" collapsed="false">
      <c r="A97" s="370"/>
      <c r="B97" s="367" t="n">
        <v>330</v>
      </c>
      <c r="C97" s="368" t="s">
        <v>22</v>
      </c>
      <c r="D97" s="48" t="s">
        <v>22</v>
      </c>
      <c r="E97" s="49" t="s">
        <v>22</v>
      </c>
      <c r="F97" s="76" t="n">
        <v>5</v>
      </c>
      <c r="G97" s="369" t="n">
        <v>180</v>
      </c>
      <c r="H97" s="57"/>
      <c r="I97" s="342"/>
      <c r="J97" s="343"/>
    </row>
    <row r="98" s="344" customFormat="true" ht="15" hidden="false" customHeight="true" outlineLevel="0" collapsed="false">
      <c r="A98" s="370"/>
      <c r="B98" s="57" t="n">
        <v>415</v>
      </c>
      <c r="C98" s="368" t="s">
        <v>22</v>
      </c>
      <c r="D98" s="48" t="s">
        <v>22</v>
      </c>
      <c r="E98" s="49" t="s">
        <v>22</v>
      </c>
      <c r="F98" s="51" t="n">
        <v>5</v>
      </c>
      <c r="G98" s="369" t="n">
        <v>20</v>
      </c>
      <c r="H98" s="57"/>
      <c r="I98" s="342"/>
      <c r="J98" s="343"/>
    </row>
    <row r="99" s="344" customFormat="true" ht="15" hidden="false" customHeight="true" outlineLevel="0" collapsed="false">
      <c r="A99" s="370" t="n">
        <v>20.5</v>
      </c>
      <c r="B99" s="367" t="n">
        <v>310</v>
      </c>
      <c r="C99" s="368" t="s">
        <v>22</v>
      </c>
      <c r="D99" s="48" t="s">
        <v>22</v>
      </c>
      <c r="E99" s="49" t="s">
        <v>22</v>
      </c>
      <c r="F99" s="51" t="n">
        <v>0</v>
      </c>
      <c r="G99" s="369" t="n">
        <v>1</v>
      </c>
      <c r="H99" s="51"/>
      <c r="I99" s="342"/>
      <c r="J99" s="343"/>
    </row>
    <row r="100" s="344" customFormat="true" ht="15" hidden="false" customHeight="true" outlineLevel="0" collapsed="false">
      <c r="A100" s="370"/>
      <c r="B100" s="367" t="n">
        <v>330</v>
      </c>
      <c r="C100" s="368" t="s">
        <v>22</v>
      </c>
      <c r="D100" s="48" t="s">
        <v>22</v>
      </c>
      <c r="E100" s="49" t="s">
        <v>22</v>
      </c>
      <c r="F100" s="51" t="n">
        <v>0</v>
      </c>
      <c r="G100" s="369" t="n">
        <v>1</v>
      </c>
      <c r="H100" s="51"/>
      <c r="I100" s="342"/>
      <c r="J100" s="343"/>
    </row>
    <row r="101" s="344" customFormat="true" ht="15" hidden="false" customHeight="true" outlineLevel="0" collapsed="false">
      <c r="A101" s="370"/>
      <c r="B101" s="57" t="n">
        <v>415</v>
      </c>
      <c r="C101" s="368" t="s">
        <v>22</v>
      </c>
      <c r="D101" s="48" t="s">
        <v>22</v>
      </c>
      <c r="E101" s="49" t="s">
        <v>22</v>
      </c>
      <c r="F101" s="51" t="n">
        <v>0</v>
      </c>
      <c r="G101" s="369" t="n">
        <v>1</v>
      </c>
      <c r="H101" s="51"/>
      <c r="I101" s="342"/>
      <c r="J101" s="343"/>
    </row>
    <row r="102" s="344" customFormat="true" ht="15" hidden="false" customHeight="true" outlineLevel="0" collapsed="false">
      <c r="A102" s="370" t="n">
        <v>21</v>
      </c>
      <c r="B102" s="367" t="n">
        <v>310</v>
      </c>
      <c r="C102" s="368" t="s">
        <v>22</v>
      </c>
      <c r="D102" s="48" t="s">
        <v>22</v>
      </c>
      <c r="E102" s="49" t="s">
        <v>22</v>
      </c>
      <c r="F102" s="51" t="n">
        <v>0</v>
      </c>
      <c r="G102" s="369" t="n">
        <v>2</v>
      </c>
      <c r="H102" s="51"/>
      <c r="I102" s="342"/>
      <c r="J102" s="343"/>
    </row>
    <row r="103" s="344" customFormat="true" ht="15" hidden="false" customHeight="true" outlineLevel="0" collapsed="false">
      <c r="A103" s="370"/>
      <c r="B103" s="367" t="n">
        <v>330</v>
      </c>
      <c r="C103" s="368" t="s">
        <v>22</v>
      </c>
      <c r="D103" s="48" t="s">
        <v>22</v>
      </c>
      <c r="E103" s="49" t="s">
        <v>22</v>
      </c>
      <c r="F103" s="51" t="n">
        <v>1</v>
      </c>
      <c r="G103" s="369" t="n">
        <v>1</v>
      </c>
      <c r="H103" s="51"/>
      <c r="I103" s="342"/>
      <c r="J103" s="343"/>
    </row>
    <row r="104" s="344" customFormat="true" ht="15" hidden="false" customHeight="true" outlineLevel="0" collapsed="false">
      <c r="A104" s="370" t="n">
        <v>21.5</v>
      </c>
      <c r="B104" s="367" t="n">
        <v>330</v>
      </c>
      <c r="C104" s="368" t="s">
        <v>22</v>
      </c>
      <c r="D104" s="48" t="s">
        <v>22</v>
      </c>
      <c r="E104" s="49" t="s">
        <v>22</v>
      </c>
      <c r="F104" s="51" t="n">
        <v>0</v>
      </c>
      <c r="G104" s="369" t="s">
        <v>22</v>
      </c>
      <c r="H104" s="51"/>
      <c r="I104" s="342"/>
      <c r="J104" s="343"/>
    </row>
    <row r="105" s="344" customFormat="true" ht="15" hidden="false" customHeight="true" outlineLevel="0" collapsed="false">
      <c r="A105" s="370" t="n">
        <v>22</v>
      </c>
      <c r="B105" s="367" t="n">
        <v>310</v>
      </c>
      <c r="C105" s="368" t="s">
        <v>22</v>
      </c>
      <c r="D105" s="48" t="s">
        <v>22</v>
      </c>
      <c r="E105" s="49" t="s">
        <v>22</v>
      </c>
      <c r="F105" s="51" t="n">
        <v>13</v>
      </c>
      <c r="G105" s="369" t="n">
        <v>3</v>
      </c>
      <c r="H105" s="51"/>
      <c r="I105" s="342"/>
      <c r="J105" s="343"/>
    </row>
    <row r="106" s="344" customFormat="true" ht="15" hidden="false" customHeight="true" outlineLevel="0" collapsed="false">
      <c r="A106" s="370"/>
      <c r="B106" s="367" t="n">
        <v>330</v>
      </c>
      <c r="C106" s="368" t="s">
        <v>22</v>
      </c>
      <c r="D106" s="48" t="s">
        <v>22</v>
      </c>
      <c r="E106" s="49" t="s">
        <v>22</v>
      </c>
      <c r="F106" s="51" t="n">
        <v>4</v>
      </c>
      <c r="G106" s="369" t="n">
        <v>4</v>
      </c>
      <c r="H106" s="51"/>
      <c r="I106" s="342"/>
      <c r="J106" s="343"/>
    </row>
    <row r="107" s="344" customFormat="true" ht="15" hidden="false" customHeight="true" outlineLevel="0" collapsed="false">
      <c r="A107" s="370"/>
      <c r="B107" s="57" t="n">
        <v>415</v>
      </c>
      <c r="C107" s="368" t="s">
        <v>22</v>
      </c>
      <c r="D107" s="48" t="s">
        <v>22</v>
      </c>
      <c r="E107" s="49" t="s">
        <v>22</v>
      </c>
      <c r="F107" s="51" t="n">
        <v>0</v>
      </c>
      <c r="G107" s="369" t="n">
        <v>2</v>
      </c>
      <c r="H107" s="51"/>
      <c r="I107" s="342"/>
      <c r="J107" s="343"/>
    </row>
    <row r="108" s="344" customFormat="true" ht="15" hidden="false" customHeight="true" outlineLevel="0" collapsed="false">
      <c r="A108" s="370" t="n">
        <v>22.5</v>
      </c>
      <c r="B108" s="367" t="n">
        <v>330</v>
      </c>
      <c r="C108" s="368" t="s">
        <v>22</v>
      </c>
      <c r="D108" s="48" t="s">
        <v>22</v>
      </c>
      <c r="E108" s="49" t="s">
        <v>22</v>
      </c>
      <c r="F108" s="51" t="n">
        <v>0</v>
      </c>
      <c r="G108" s="369" t="s">
        <v>22</v>
      </c>
      <c r="H108" s="57"/>
      <c r="I108" s="342"/>
      <c r="J108" s="343"/>
    </row>
    <row r="109" s="344" customFormat="true" ht="15" hidden="false" customHeight="true" outlineLevel="0" collapsed="false">
      <c r="A109" s="370" t="n">
        <v>23</v>
      </c>
      <c r="B109" s="367" t="n">
        <v>310</v>
      </c>
      <c r="C109" s="368" t="s">
        <v>22</v>
      </c>
      <c r="D109" s="48" t="s">
        <v>22</v>
      </c>
      <c r="E109" s="49" t="s">
        <v>22</v>
      </c>
      <c r="F109" s="51" t="n">
        <v>0</v>
      </c>
      <c r="G109" s="369" t="s">
        <v>22</v>
      </c>
      <c r="H109" s="57"/>
      <c r="I109" s="342"/>
      <c r="J109" s="343"/>
    </row>
    <row r="110" s="344" customFormat="true" ht="15" hidden="false" customHeight="true" outlineLevel="0" collapsed="false">
      <c r="A110" s="370"/>
      <c r="B110" s="367" t="n">
        <v>330</v>
      </c>
      <c r="C110" s="368" t="s">
        <v>22</v>
      </c>
      <c r="D110" s="48" t="s">
        <v>22</v>
      </c>
      <c r="E110" s="49" t="s">
        <v>22</v>
      </c>
      <c r="F110" s="51" t="n">
        <v>0</v>
      </c>
      <c r="G110" s="369" t="s">
        <v>22</v>
      </c>
      <c r="H110" s="51"/>
      <c r="I110" s="342"/>
      <c r="J110" s="343"/>
    </row>
    <row r="111" s="344" customFormat="true" ht="15" hidden="false" customHeight="true" outlineLevel="0" collapsed="false">
      <c r="A111" s="370" t="n">
        <v>24</v>
      </c>
      <c r="B111" s="367" t="n">
        <v>310</v>
      </c>
      <c r="C111" s="368" t="s">
        <v>22</v>
      </c>
      <c r="D111" s="48" t="s">
        <v>22</v>
      </c>
      <c r="E111" s="49" t="s">
        <v>22</v>
      </c>
      <c r="F111" s="51" t="n">
        <v>0</v>
      </c>
      <c r="G111" s="369" t="n">
        <v>1</v>
      </c>
      <c r="H111" s="51"/>
      <c r="I111" s="342"/>
      <c r="J111" s="343"/>
    </row>
    <row r="112" s="344" customFormat="true" ht="15" hidden="false" customHeight="true" outlineLevel="0" collapsed="false">
      <c r="A112" s="370"/>
      <c r="B112" s="367" t="n">
        <v>330</v>
      </c>
      <c r="C112" s="368" t="s">
        <v>22</v>
      </c>
      <c r="D112" s="48" t="s">
        <v>22</v>
      </c>
      <c r="E112" s="49" t="s">
        <v>22</v>
      </c>
      <c r="F112" s="51" t="n">
        <v>0</v>
      </c>
      <c r="G112" s="369" t="n">
        <v>2</v>
      </c>
      <c r="H112" s="51"/>
      <c r="I112" s="342"/>
      <c r="J112" s="343"/>
    </row>
    <row r="113" s="344" customFormat="true" ht="15" hidden="false" customHeight="true" outlineLevel="0" collapsed="false">
      <c r="A113" s="370" t="n">
        <v>25</v>
      </c>
      <c r="B113" s="367" t="n">
        <v>310</v>
      </c>
      <c r="C113" s="368" t="s">
        <v>22</v>
      </c>
      <c r="D113" s="48" t="s">
        <v>22</v>
      </c>
      <c r="E113" s="49" t="s">
        <v>22</v>
      </c>
      <c r="F113" s="51" t="n">
        <v>0</v>
      </c>
      <c r="G113" s="369" t="n">
        <v>30</v>
      </c>
      <c r="H113" s="57"/>
      <c r="I113" s="342"/>
      <c r="J113" s="343"/>
    </row>
    <row r="114" s="344" customFormat="true" ht="15" hidden="false" customHeight="true" outlineLevel="0" collapsed="false">
      <c r="A114" s="370"/>
      <c r="B114" s="367" t="n">
        <v>330</v>
      </c>
      <c r="C114" s="368" t="s">
        <v>22</v>
      </c>
      <c r="D114" s="48" t="s">
        <v>22</v>
      </c>
      <c r="E114" s="49" t="s">
        <v>22</v>
      </c>
      <c r="F114" s="76" t="n">
        <v>30</v>
      </c>
      <c r="G114" s="369" t="n">
        <v>28</v>
      </c>
      <c r="H114" s="51"/>
      <c r="I114" s="342"/>
      <c r="J114" s="343"/>
    </row>
    <row r="115" s="344" customFormat="true" ht="15" hidden="false" customHeight="true" outlineLevel="0" collapsed="false">
      <c r="A115" s="370"/>
      <c r="B115" s="57" t="n">
        <v>415</v>
      </c>
      <c r="C115" s="368"/>
      <c r="D115" s="48"/>
      <c r="E115" s="49"/>
      <c r="F115" s="51" t="n">
        <v>22</v>
      </c>
      <c r="G115" s="369" t="n">
        <v>16</v>
      </c>
      <c r="H115" s="57"/>
      <c r="I115" s="342"/>
      <c r="J115" s="343"/>
    </row>
    <row r="116" s="344" customFormat="true" ht="15" hidden="false" customHeight="true" outlineLevel="0" collapsed="false">
      <c r="A116" s="370" t="n">
        <v>26</v>
      </c>
      <c r="B116" s="367" t="n">
        <v>310</v>
      </c>
      <c r="C116" s="368" t="s">
        <v>22</v>
      </c>
      <c r="D116" s="48" t="s">
        <v>22</v>
      </c>
      <c r="E116" s="49" t="s">
        <v>22</v>
      </c>
      <c r="F116" s="51" t="n">
        <v>0</v>
      </c>
      <c r="G116" s="369" t="n">
        <v>1</v>
      </c>
      <c r="H116" s="57"/>
      <c r="I116" s="342"/>
      <c r="J116" s="343"/>
    </row>
    <row r="117" s="344" customFormat="true" ht="15" hidden="false" customHeight="true" outlineLevel="0" collapsed="false">
      <c r="A117" s="370"/>
      <c r="B117" s="367" t="n">
        <v>330</v>
      </c>
      <c r="C117" s="368" t="s">
        <v>22</v>
      </c>
      <c r="D117" s="48" t="s">
        <v>22</v>
      </c>
      <c r="E117" s="49" t="s">
        <v>22</v>
      </c>
      <c r="F117" s="51" t="n">
        <v>0</v>
      </c>
      <c r="G117" s="369" t="n">
        <v>1</v>
      </c>
      <c r="H117" s="57"/>
      <c r="I117" s="342"/>
      <c r="J117" s="343"/>
    </row>
    <row r="118" s="344" customFormat="true" ht="15" hidden="false" customHeight="true" outlineLevel="0" collapsed="false">
      <c r="A118" s="370" t="n">
        <v>27</v>
      </c>
      <c r="B118" s="367" t="n">
        <v>310</v>
      </c>
      <c r="C118" s="368" t="s">
        <v>22</v>
      </c>
      <c r="D118" s="48" t="s">
        <v>22</v>
      </c>
      <c r="E118" s="49" t="s">
        <v>22</v>
      </c>
      <c r="F118" s="51" t="n">
        <v>0</v>
      </c>
      <c r="G118" s="369" t="s">
        <v>22</v>
      </c>
      <c r="H118" s="51"/>
      <c r="I118" s="342"/>
      <c r="J118" s="343"/>
    </row>
    <row r="119" s="344" customFormat="true" ht="15" hidden="false" customHeight="true" outlineLevel="0" collapsed="false">
      <c r="A119" s="370"/>
      <c r="B119" s="367" t="n">
        <v>330</v>
      </c>
      <c r="C119" s="368" t="s">
        <v>22</v>
      </c>
      <c r="D119" s="48" t="s">
        <v>22</v>
      </c>
      <c r="E119" s="49" t="s">
        <v>22</v>
      </c>
      <c r="F119" s="51" t="n">
        <v>0</v>
      </c>
      <c r="G119" s="369" t="n">
        <v>1</v>
      </c>
      <c r="H119" s="51"/>
      <c r="I119" s="342"/>
      <c r="J119" s="343"/>
    </row>
    <row r="120" s="344" customFormat="true" ht="15" hidden="false" customHeight="true" outlineLevel="0" collapsed="false">
      <c r="A120" s="370" t="n">
        <v>28</v>
      </c>
      <c r="B120" s="375" t="n">
        <v>310</v>
      </c>
      <c r="C120" s="376" t="s">
        <v>22</v>
      </c>
      <c r="D120" s="42" t="s">
        <v>22</v>
      </c>
      <c r="E120" s="50" t="s">
        <v>22</v>
      </c>
      <c r="F120" s="51" t="n">
        <v>0</v>
      </c>
      <c r="G120" s="369" t="n">
        <v>3</v>
      </c>
      <c r="H120" s="51"/>
      <c r="I120" s="342"/>
      <c r="J120" s="343"/>
    </row>
    <row r="121" s="344" customFormat="true" ht="15" hidden="false" customHeight="true" outlineLevel="0" collapsed="false">
      <c r="A121" s="370"/>
      <c r="B121" s="375" t="n">
        <v>330</v>
      </c>
      <c r="C121" s="376" t="s">
        <v>22</v>
      </c>
      <c r="D121" s="42" t="s">
        <v>22</v>
      </c>
      <c r="E121" s="50" t="s">
        <v>22</v>
      </c>
      <c r="F121" s="51" t="n">
        <v>2</v>
      </c>
      <c r="G121" s="369" t="n">
        <v>3</v>
      </c>
      <c r="H121" s="51"/>
      <c r="I121" s="342"/>
      <c r="J121" s="343"/>
    </row>
    <row r="122" s="344" customFormat="true" ht="15" hidden="false" customHeight="true" outlineLevel="0" collapsed="false">
      <c r="A122" s="366" t="n">
        <v>29</v>
      </c>
      <c r="B122" s="367" t="n">
        <v>310</v>
      </c>
      <c r="C122" s="368" t="s">
        <v>22</v>
      </c>
      <c r="D122" s="48" t="s">
        <v>22</v>
      </c>
      <c r="E122" s="49" t="s">
        <v>22</v>
      </c>
      <c r="F122" s="57" t="n">
        <v>0</v>
      </c>
      <c r="G122" s="369" t="s">
        <v>22</v>
      </c>
      <c r="H122" s="51"/>
      <c r="I122" s="342"/>
      <c r="J122" s="343"/>
    </row>
    <row r="123" s="344" customFormat="true" ht="15" hidden="false" customHeight="true" outlineLevel="0" collapsed="false">
      <c r="A123" s="366"/>
      <c r="B123" s="367" t="n">
        <v>330</v>
      </c>
      <c r="C123" s="368" t="s">
        <v>22</v>
      </c>
      <c r="D123" s="48" t="s">
        <v>22</v>
      </c>
      <c r="E123" s="49" t="s">
        <v>22</v>
      </c>
      <c r="F123" s="57" t="n">
        <v>0</v>
      </c>
      <c r="G123" s="369" t="s">
        <v>22</v>
      </c>
      <c r="H123" s="51"/>
      <c r="I123" s="342"/>
      <c r="J123" s="343"/>
    </row>
    <row r="124" s="344" customFormat="true" ht="15" hidden="false" customHeight="true" outlineLevel="0" collapsed="false">
      <c r="A124" s="370" t="n">
        <v>30</v>
      </c>
      <c r="B124" s="367" t="n">
        <v>310</v>
      </c>
      <c r="C124" s="368" t="s">
        <v>22</v>
      </c>
      <c r="D124" s="48" t="s">
        <v>22</v>
      </c>
      <c r="E124" s="49" t="s">
        <v>22</v>
      </c>
      <c r="F124" s="51" t="n">
        <v>0</v>
      </c>
      <c r="G124" s="369" t="n">
        <v>3</v>
      </c>
      <c r="H124" s="57"/>
      <c r="I124" s="342"/>
      <c r="J124" s="343"/>
    </row>
    <row r="125" s="344" customFormat="true" ht="15" hidden="false" customHeight="true" outlineLevel="0" collapsed="false">
      <c r="A125" s="370"/>
      <c r="B125" s="367" t="n">
        <v>330</v>
      </c>
      <c r="C125" s="368" t="s">
        <v>22</v>
      </c>
      <c r="D125" s="48" t="s">
        <v>22</v>
      </c>
      <c r="E125" s="49" t="s">
        <v>22</v>
      </c>
      <c r="F125" s="51" t="n">
        <v>2</v>
      </c>
      <c r="G125" s="369" t="n">
        <v>2</v>
      </c>
      <c r="H125" s="57"/>
      <c r="I125" s="342"/>
      <c r="J125" s="343"/>
    </row>
    <row r="126" s="344" customFormat="true" ht="15" hidden="false" customHeight="true" outlineLevel="0" collapsed="false">
      <c r="A126" s="370" t="n">
        <v>31</v>
      </c>
      <c r="B126" s="375" t="n">
        <v>310</v>
      </c>
      <c r="C126" s="376" t="s">
        <v>22</v>
      </c>
      <c r="D126" s="42" t="s">
        <v>22</v>
      </c>
      <c r="E126" s="50" t="s">
        <v>22</v>
      </c>
      <c r="F126" s="51" t="n">
        <v>7</v>
      </c>
      <c r="G126" s="369" t="s">
        <v>22</v>
      </c>
      <c r="H126" s="57"/>
      <c r="I126" s="342"/>
      <c r="J126" s="343"/>
    </row>
    <row r="127" s="344" customFormat="true" ht="15" hidden="false" customHeight="true" outlineLevel="0" collapsed="false">
      <c r="A127" s="370"/>
      <c r="B127" s="375" t="n">
        <v>330</v>
      </c>
      <c r="C127" s="376" t="s">
        <v>22</v>
      </c>
      <c r="D127" s="42" t="s">
        <v>22</v>
      </c>
      <c r="E127" s="50" t="s">
        <v>22</v>
      </c>
      <c r="F127" s="51" t="n">
        <v>0</v>
      </c>
      <c r="G127" s="369" t="s">
        <v>22</v>
      </c>
      <c r="H127" s="57"/>
      <c r="I127" s="342"/>
      <c r="J127" s="343"/>
    </row>
    <row r="128" s="344" customFormat="true" ht="15" hidden="false" customHeight="true" outlineLevel="0" collapsed="false">
      <c r="A128" s="366" t="n">
        <v>32</v>
      </c>
      <c r="B128" s="367" t="n">
        <v>310</v>
      </c>
      <c r="C128" s="368" t="s">
        <v>22</v>
      </c>
      <c r="D128" s="48" t="s">
        <v>22</v>
      </c>
      <c r="E128" s="49" t="s">
        <v>22</v>
      </c>
      <c r="F128" s="57" t="n">
        <v>3</v>
      </c>
      <c r="G128" s="369" t="n">
        <v>11</v>
      </c>
      <c r="H128" s="57"/>
      <c r="I128" s="342"/>
      <c r="J128" s="343"/>
    </row>
    <row r="129" s="344" customFormat="true" ht="15" hidden="false" customHeight="true" outlineLevel="0" collapsed="false">
      <c r="A129" s="370"/>
      <c r="B129" s="367" t="n">
        <v>330</v>
      </c>
      <c r="C129" s="368" t="s">
        <v>22</v>
      </c>
      <c r="D129" s="48" t="s">
        <v>22</v>
      </c>
      <c r="E129" s="49" t="s">
        <v>22</v>
      </c>
      <c r="F129" s="76" t="n">
        <v>25</v>
      </c>
      <c r="G129" s="369" t="n">
        <v>9</v>
      </c>
      <c r="H129" s="57"/>
      <c r="I129" s="342"/>
      <c r="J129" s="343"/>
    </row>
    <row r="130" s="344" customFormat="true" ht="15" hidden="false" customHeight="true" outlineLevel="0" collapsed="false">
      <c r="A130" s="370"/>
      <c r="B130" s="57" t="n">
        <v>415</v>
      </c>
      <c r="C130" s="368" t="s">
        <v>22</v>
      </c>
      <c r="D130" s="48" t="s">
        <v>22</v>
      </c>
      <c r="E130" s="49" t="s">
        <v>22</v>
      </c>
      <c r="F130" s="51" t="n">
        <v>1</v>
      </c>
      <c r="G130" s="369" t="s">
        <v>22</v>
      </c>
      <c r="H130" s="57"/>
      <c r="I130" s="342"/>
      <c r="J130" s="343"/>
    </row>
    <row r="131" s="344" customFormat="true" ht="15" hidden="false" customHeight="true" outlineLevel="0" collapsed="false">
      <c r="A131" s="370" t="n">
        <v>35</v>
      </c>
      <c r="B131" s="367" t="n">
        <v>310</v>
      </c>
      <c r="C131" s="368" t="s">
        <v>22</v>
      </c>
      <c r="D131" s="48" t="s">
        <v>22</v>
      </c>
      <c r="E131" s="49" t="s">
        <v>22</v>
      </c>
      <c r="F131" s="51" t="n">
        <v>0</v>
      </c>
      <c r="G131" s="369" t="s">
        <v>22</v>
      </c>
      <c r="H131" s="57"/>
      <c r="I131" s="342"/>
      <c r="J131" s="343"/>
    </row>
    <row r="132" s="344" customFormat="true" ht="15" hidden="false" customHeight="true" outlineLevel="0" collapsed="false">
      <c r="A132" s="370" t="n">
        <v>38</v>
      </c>
      <c r="B132" s="367" t="n">
        <v>310</v>
      </c>
      <c r="C132" s="368" t="s">
        <v>22</v>
      </c>
      <c r="D132" s="48" t="s">
        <v>22</v>
      </c>
      <c r="E132" s="49" t="s">
        <v>22</v>
      </c>
      <c r="F132" s="51" t="n">
        <v>0</v>
      </c>
      <c r="G132" s="369" t="s">
        <v>22</v>
      </c>
      <c r="H132" s="57"/>
      <c r="I132" s="342"/>
      <c r="J132" s="343"/>
    </row>
    <row r="133" s="344" customFormat="true" ht="15" hidden="false" customHeight="true" outlineLevel="0" collapsed="false">
      <c r="A133" s="370" t="n">
        <v>40</v>
      </c>
      <c r="B133" s="367" t="n">
        <v>330</v>
      </c>
      <c r="C133" s="368" t="s">
        <v>22</v>
      </c>
      <c r="D133" s="48" t="s">
        <v>22</v>
      </c>
      <c r="E133" s="49" t="s">
        <v>22</v>
      </c>
      <c r="F133" s="51" t="n">
        <v>0</v>
      </c>
      <c r="G133" s="369" t="s">
        <v>22</v>
      </c>
      <c r="H133" s="57"/>
      <c r="I133" s="342"/>
      <c r="J133" s="343"/>
    </row>
  </sheetData>
  <mergeCells count="9">
    <mergeCell ref="A1:H1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8.12"/>
    <col collapsed="false" customWidth="true" hidden="false" outlineLevel="0" max="5" min="4" style="0" width="10.6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28.12"/>
    <col collapsed="false" customWidth="true" hidden="false" outlineLevel="0" max="9" min="9" style="55" width="9.49"/>
  </cols>
  <sheetData>
    <row r="1" s="344" customFormat="true" ht="24.75" hidden="false" customHeight="true" outlineLevel="0" collapsed="false">
      <c r="A1" s="341" t="s">
        <v>574</v>
      </c>
      <c r="B1" s="341"/>
      <c r="C1" s="341"/>
      <c r="D1" s="341"/>
      <c r="E1" s="341"/>
      <c r="F1" s="341"/>
      <c r="G1" s="341"/>
      <c r="H1" s="341"/>
      <c r="I1" s="342"/>
      <c r="J1" s="343"/>
    </row>
    <row r="2" s="344" customFormat="true" ht="18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6"/>
      <c r="I2" s="342"/>
      <c r="J2" s="343"/>
    </row>
    <row r="3" s="344" customFormat="true" ht="15.95" hidden="false" customHeight="true" outlineLevel="0" collapsed="false">
      <c r="A3" s="345"/>
      <c r="B3" s="345"/>
      <c r="C3" s="345"/>
      <c r="D3" s="345"/>
      <c r="E3" s="345"/>
      <c r="F3" s="345"/>
      <c r="G3" s="345"/>
      <c r="H3" s="346"/>
      <c r="I3" s="342"/>
      <c r="J3" s="343"/>
    </row>
    <row r="4" s="344" customFormat="true" ht="18.75" hidden="false" customHeight="false" outlineLevel="0" collapsed="false">
      <c r="A4" s="347"/>
      <c r="B4" s="347"/>
      <c r="C4" s="347"/>
      <c r="D4" s="347"/>
      <c r="E4" s="347"/>
      <c r="F4" s="348"/>
      <c r="G4" s="349" t="s">
        <v>1</v>
      </c>
      <c r="H4" s="350" t="n">
        <f aca="false">'K40UF 2V30'!H4</f>
        <v>45772</v>
      </c>
      <c r="I4" s="342"/>
      <c r="J4" s="343"/>
    </row>
    <row r="5" s="344" customFormat="true" ht="15" hidden="false" customHeight="true" outlineLevel="0" collapsed="false">
      <c r="A5" s="351" t="s">
        <v>2</v>
      </c>
      <c r="B5" s="352" t="s">
        <v>3</v>
      </c>
      <c r="C5" s="352" t="s">
        <v>575</v>
      </c>
      <c r="D5" s="352" t="s">
        <v>5</v>
      </c>
      <c r="E5" s="352" t="s">
        <v>6</v>
      </c>
      <c r="F5" s="352" t="s">
        <v>7</v>
      </c>
      <c r="G5" s="353" t="s">
        <v>8</v>
      </c>
      <c r="H5" s="354" t="s">
        <v>9</v>
      </c>
      <c r="I5" s="342"/>
      <c r="J5" s="343"/>
    </row>
    <row r="6" s="344" customFormat="true" ht="15" hidden="false" customHeight="true" outlineLevel="0" collapsed="false">
      <c r="A6" s="351"/>
      <c r="B6" s="352"/>
      <c r="C6" s="352"/>
      <c r="D6" s="352"/>
      <c r="E6" s="352"/>
      <c r="F6" s="352"/>
      <c r="G6" s="353"/>
      <c r="H6" s="354"/>
      <c r="I6" s="342"/>
      <c r="J6" s="343"/>
    </row>
    <row r="7" s="344" customFormat="true" ht="15" hidden="false" customHeight="true" outlineLevel="0" collapsed="false">
      <c r="A7" s="355" t="s">
        <v>10</v>
      </c>
      <c r="B7" s="356" t="s">
        <v>11</v>
      </c>
      <c r="C7" s="377" t="s">
        <v>576</v>
      </c>
      <c r="D7" s="357" t="s">
        <v>13</v>
      </c>
      <c r="E7" s="357" t="s">
        <v>14</v>
      </c>
      <c r="F7" s="358" t="s">
        <v>15</v>
      </c>
      <c r="G7" s="359" t="s">
        <v>16</v>
      </c>
      <c r="H7" s="360" t="s">
        <v>17</v>
      </c>
      <c r="I7" s="342"/>
      <c r="J7" s="343"/>
    </row>
    <row r="8" s="344" customFormat="true" ht="15" hidden="false" customHeight="true" outlineLevel="0" collapsed="false">
      <c r="A8" s="361" t="s">
        <v>18</v>
      </c>
      <c r="B8" s="362" t="s">
        <v>18</v>
      </c>
      <c r="C8" s="363"/>
      <c r="D8" s="363" t="s">
        <v>18</v>
      </c>
      <c r="E8" s="363" t="s">
        <v>18</v>
      </c>
      <c r="F8" s="364" t="s">
        <v>19</v>
      </c>
      <c r="G8" s="378" t="s">
        <v>20</v>
      </c>
      <c r="H8" s="363"/>
      <c r="I8" s="342"/>
      <c r="J8" s="343"/>
    </row>
    <row r="9" s="344" customFormat="true" ht="15" hidden="false" customHeight="true" outlineLevel="0" collapsed="false">
      <c r="A9" s="370" t="n">
        <v>2</v>
      </c>
      <c r="B9" s="367" t="n">
        <v>40</v>
      </c>
      <c r="C9" s="368" t="n">
        <v>0.2</v>
      </c>
      <c r="D9" s="48" t="s">
        <v>22</v>
      </c>
      <c r="E9" s="49" t="s">
        <v>22</v>
      </c>
      <c r="F9" s="51" t="n">
        <v>0</v>
      </c>
      <c r="G9" s="369" t="s">
        <v>22</v>
      </c>
      <c r="H9" s="51" t="s">
        <v>577</v>
      </c>
      <c r="I9" s="342"/>
      <c r="J9" s="343"/>
    </row>
    <row r="10" s="344" customFormat="true" ht="15" hidden="false" customHeight="true" outlineLevel="0" collapsed="false">
      <c r="A10" s="370" t="n">
        <v>3</v>
      </c>
      <c r="B10" s="367" t="n">
        <v>40</v>
      </c>
      <c r="C10" s="368" t="n">
        <v>0.3</v>
      </c>
      <c r="D10" s="48" t="s">
        <v>22</v>
      </c>
      <c r="E10" s="49" t="s">
        <v>22</v>
      </c>
      <c r="F10" s="51" t="n">
        <v>556</v>
      </c>
      <c r="G10" s="369" t="s">
        <v>22</v>
      </c>
      <c r="H10" s="51" t="s">
        <v>578</v>
      </c>
      <c r="I10" s="342"/>
      <c r="J10" s="343"/>
    </row>
    <row r="11" s="344" customFormat="true" ht="15" hidden="false" customHeight="true" outlineLevel="0" collapsed="false">
      <c r="A11" s="370"/>
      <c r="B11" s="367" t="n">
        <v>50</v>
      </c>
      <c r="C11" s="368" t="n">
        <v>0.3</v>
      </c>
      <c r="D11" s="48" t="s">
        <v>22</v>
      </c>
      <c r="E11" s="49" t="s">
        <v>22</v>
      </c>
      <c r="F11" s="51" t="n">
        <v>500</v>
      </c>
      <c r="G11" s="369" t="s">
        <v>22</v>
      </c>
      <c r="H11" s="51" t="s">
        <v>579</v>
      </c>
      <c r="I11" s="342"/>
      <c r="J11" s="343"/>
    </row>
    <row r="12" s="344" customFormat="true" ht="15" hidden="false" customHeight="true" outlineLevel="0" collapsed="false">
      <c r="A12" s="370"/>
      <c r="B12" s="367" t="n">
        <v>52</v>
      </c>
      <c r="C12" s="368" t="n">
        <v>0.3</v>
      </c>
      <c r="D12" s="48" t="s">
        <v>22</v>
      </c>
      <c r="E12" s="49" t="s">
        <v>22</v>
      </c>
      <c r="F12" s="51" t="n">
        <v>667</v>
      </c>
      <c r="G12" s="369" t="s">
        <v>22</v>
      </c>
      <c r="H12" s="51" t="s">
        <v>580</v>
      </c>
      <c r="I12" s="342"/>
      <c r="J12" s="343"/>
    </row>
    <row r="13" s="344" customFormat="true" ht="15" hidden="false" customHeight="true" outlineLevel="0" collapsed="false">
      <c r="A13" s="370"/>
      <c r="B13" s="367" t="n">
        <v>60</v>
      </c>
      <c r="C13" s="368" t="n">
        <v>0.3</v>
      </c>
      <c r="D13" s="48" t="s">
        <v>22</v>
      </c>
      <c r="E13" s="49" t="s">
        <v>22</v>
      </c>
      <c r="F13" s="76" t="n">
        <v>483</v>
      </c>
      <c r="G13" s="369" t="s">
        <v>22</v>
      </c>
      <c r="H13" s="51" t="s">
        <v>581</v>
      </c>
      <c r="I13" s="342" t="s">
        <v>582</v>
      </c>
      <c r="J13" s="343"/>
    </row>
    <row r="14" s="344" customFormat="true" ht="15" hidden="false" customHeight="true" outlineLevel="0" collapsed="false">
      <c r="A14" s="370"/>
      <c r="B14" s="367" t="n">
        <v>60</v>
      </c>
      <c r="C14" s="368" t="n">
        <v>0.3</v>
      </c>
      <c r="D14" s="48" t="s">
        <v>22</v>
      </c>
      <c r="E14" s="49" t="s">
        <v>22</v>
      </c>
      <c r="F14" s="76" t="n">
        <v>248</v>
      </c>
      <c r="G14" s="369" t="s">
        <v>22</v>
      </c>
      <c r="H14" s="51" t="s">
        <v>583</v>
      </c>
      <c r="I14" s="342" t="s">
        <v>584</v>
      </c>
      <c r="J14" s="343"/>
    </row>
    <row r="15" s="344" customFormat="true" ht="15" hidden="false" customHeight="true" outlineLevel="0" collapsed="false">
      <c r="A15" s="370"/>
      <c r="B15" s="367" t="n">
        <v>62</v>
      </c>
      <c r="C15" s="368" t="n">
        <v>0.3</v>
      </c>
      <c r="D15" s="48" t="s">
        <v>22</v>
      </c>
      <c r="E15" s="49" t="s">
        <v>22</v>
      </c>
      <c r="F15" s="76" t="n">
        <v>55</v>
      </c>
      <c r="G15" s="369" t="s">
        <v>22</v>
      </c>
      <c r="H15" s="51" t="s">
        <v>585</v>
      </c>
      <c r="I15" s="342" t="n">
        <v>55</v>
      </c>
      <c r="J15" s="343"/>
    </row>
    <row r="16" s="344" customFormat="true" ht="15" hidden="false" customHeight="true" outlineLevel="0" collapsed="false">
      <c r="A16" s="379" t="n">
        <v>3.172</v>
      </c>
      <c r="B16" s="380" t="n">
        <v>38.25</v>
      </c>
      <c r="C16" s="381" t="s">
        <v>586</v>
      </c>
      <c r="D16" s="48" t="s">
        <v>22</v>
      </c>
      <c r="E16" s="49" t="s">
        <v>22</v>
      </c>
      <c r="F16" s="51" t="n">
        <v>14</v>
      </c>
      <c r="G16" s="369" t="s">
        <v>22</v>
      </c>
      <c r="H16" s="51" t="s">
        <v>587</v>
      </c>
      <c r="I16" s="342"/>
      <c r="J16" s="343"/>
    </row>
    <row r="17" s="344" customFormat="true" ht="15" hidden="false" customHeight="true" outlineLevel="0" collapsed="false">
      <c r="A17" s="370" t="n">
        <v>4</v>
      </c>
      <c r="B17" s="367" t="n">
        <v>40</v>
      </c>
      <c r="C17" s="368" t="n">
        <v>0.4</v>
      </c>
      <c r="D17" s="48"/>
      <c r="E17" s="49"/>
      <c r="F17" s="51" t="n">
        <v>524</v>
      </c>
      <c r="G17" s="369" t="s">
        <v>22</v>
      </c>
      <c r="H17" s="51" t="s">
        <v>588</v>
      </c>
      <c r="I17" s="342"/>
      <c r="J17" s="343"/>
    </row>
    <row r="18" s="344" customFormat="true" ht="15" hidden="false" customHeight="true" outlineLevel="0" collapsed="false">
      <c r="A18" s="370"/>
      <c r="B18" s="367" t="n">
        <v>51</v>
      </c>
      <c r="C18" s="368" t="n">
        <v>0.4</v>
      </c>
      <c r="D18" s="48"/>
      <c r="E18" s="49"/>
      <c r="F18" s="51" t="n">
        <v>396</v>
      </c>
      <c r="G18" s="369" t="s">
        <v>22</v>
      </c>
      <c r="H18" s="51" t="s">
        <v>589</v>
      </c>
      <c r="I18" s="342"/>
      <c r="J18" s="343"/>
    </row>
    <row r="19" s="344" customFormat="true" ht="15" hidden="false" customHeight="true" outlineLevel="0" collapsed="false">
      <c r="A19" s="370"/>
      <c r="B19" s="367" t="n">
        <v>60</v>
      </c>
      <c r="C19" s="368" t="n">
        <v>0.4</v>
      </c>
      <c r="D19" s="48"/>
      <c r="E19" s="49"/>
      <c r="F19" s="51" t="n">
        <v>0</v>
      </c>
      <c r="G19" s="369" t="s">
        <v>22</v>
      </c>
      <c r="H19" s="51" t="s">
        <v>590</v>
      </c>
      <c r="I19" s="342"/>
      <c r="J19" s="343"/>
    </row>
    <row r="20" s="344" customFormat="true" ht="15" hidden="false" customHeight="true" outlineLevel="0" collapsed="false">
      <c r="A20" s="379" t="n">
        <v>4.76</v>
      </c>
      <c r="B20" s="380" t="n">
        <v>51.25</v>
      </c>
      <c r="C20" s="381" t="s">
        <v>586</v>
      </c>
      <c r="D20" s="48" t="s">
        <v>22</v>
      </c>
      <c r="E20" s="49" t="s">
        <v>22</v>
      </c>
      <c r="F20" s="51" t="n">
        <v>14</v>
      </c>
      <c r="G20" s="369" t="s">
        <v>22</v>
      </c>
      <c r="H20" s="51" t="s">
        <v>591</v>
      </c>
      <c r="I20" s="342"/>
      <c r="J20" s="343"/>
    </row>
    <row r="21" s="344" customFormat="true" ht="15" hidden="false" customHeight="true" outlineLevel="0" collapsed="false">
      <c r="A21" s="370" t="n">
        <v>5</v>
      </c>
      <c r="B21" s="367" t="n">
        <v>50</v>
      </c>
      <c r="C21" s="368" t="n">
        <v>0.5</v>
      </c>
      <c r="D21" s="48" t="s">
        <v>22</v>
      </c>
      <c r="E21" s="49" t="s">
        <v>22</v>
      </c>
      <c r="F21" s="76" t="n">
        <v>350</v>
      </c>
      <c r="G21" s="369" t="s">
        <v>22</v>
      </c>
      <c r="H21" s="51" t="s">
        <v>592</v>
      </c>
      <c r="I21" s="342" t="n">
        <v>350</v>
      </c>
      <c r="J21" s="343"/>
    </row>
    <row r="22" s="344" customFormat="true" ht="15" hidden="false" customHeight="true" outlineLevel="0" collapsed="false">
      <c r="A22" s="370"/>
      <c r="B22" s="367" t="n">
        <v>62</v>
      </c>
      <c r="C22" s="381" t="s">
        <v>593</v>
      </c>
      <c r="D22" s="48" t="s">
        <v>22</v>
      </c>
      <c r="E22" s="49" t="s">
        <v>22</v>
      </c>
      <c r="F22" s="51" t="n">
        <v>54</v>
      </c>
      <c r="G22" s="369" t="s">
        <v>22</v>
      </c>
      <c r="H22" s="51" t="s">
        <v>594</v>
      </c>
      <c r="I22" s="342"/>
      <c r="J22" s="343"/>
    </row>
    <row r="23" s="344" customFormat="true" ht="15" hidden="false" customHeight="true" outlineLevel="0" collapsed="false">
      <c r="A23" s="370"/>
      <c r="B23" s="367" t="n">
        <v>82</v>
      </c>
      <c r="C23" s="381" t="s">
        <v>593</v>
      </c>
      <c r="D23" s="368" t="s">
        <v>22</v>
      </c>
      <c r="E23" s="368" t="s">
        <v>22</v>
      </c>
      <c r="F23" s="51" t="n">
        <v>3</v>
      </c>
      <c r="G23" s="369" t="s">
        <v>22</v>
      </c>
      <c r="H23" s="51" t="s">
        <v>595</v>
      </c>
      <c r="I23" s="342"/>
      <c r="J23" s="343"/>
    </row>
    <row r="24" s="344" customFormat="true" ht="15" hidden="false" customHeight="true" outlineLevel="0" collapsed="false">
      <c r="A24" s="370" t="n">
        <v>6</v>
      </c>
      <c r="B24" s="367" t="n">
        <v>45</v>
      </c>
      <c r="C24" s="368" t="n">
        <v>0.5</v>
      </c>
      <c r="D24" s="48" t="s">
        <v>22</v>
      </c>
      <c r="E24" s="49" t="s">
        <v>22</v>
      </c>
      <c r="F24" s="76" t="n">
        <v>224</v>
      </c>
      <c r="G24" s="369" t="s">
        <v>22</v>
      </c>
      <c r="H24" s="51" t="s">
        <v>596</v>
      </c>
      <c r="I24" s="342" t="n">
        <v>224</v>
      </c>
      <c r="J24" s="343"/>
    </row>
    <row r="25" s="344" customFormat="true" ht="15" hidden="false" customHeight="true" outlineLevel="0" collapsed="false">
      <c r="A25" s="370"/>
      <c r="B25" s="367" t="n">
        <v>45</v>
      </c>
      <c r="C25" s="368" t="n">
        <v>0.6</v>
      </c>
      <c r="D25" s="48" t="s">
        <v>22</v>
      </c>
      <c r="E25" s="49" t="s">
        <v>22</v>
      </c>
      <c r="F25" s="76" t="n">
        <v>650</v>
      </c>
      <c r="G25" s="369" t="s">
        <v>22</v>
      </c>
      <c r="H25" s="51" t="s">
        <v>597</v>
      </c>
      <c r="I25" s="342" t="n">
        <v>650</v>
      </c>
      <c r="J25" s="343"/>
    </row>
    <row r="26" s="344" customFormat="true" ht="15" hidden="false" customHeight="true" outlineLevel="0" collapsed="false">
      <c r="A26" s="370"/>
      <c r="B26" s="367" t="n">
        <v>50</v>
      </c>
      <c r="C26" s="368" t="n">
        <v>0.5</v>
      </c>
      <c r="D26" s="48" t="s">
        <v>22</v>
      </c>
      <c r="E26" s="49" t="s">
        <v>22</v>
      </c>
      <c r="F26" s="76" t="n">
        <v>579</v>
      </c>
      <c r="G26" s="369" t="s">
        <v>22</v>
      </c>
      <c r="H26" s="51" t="s">
        <v>598</v>
      </c>
      <c r="I26" s="342" t="n">
        <v>579</v>
      </c>
      <c r="J26" s="343"/>
    </row>
    <row r="27" s="344" customFormat="true" ht="15" hidden="false" customHeight="true" outlineLevel="0" collapsed="false">
      <c r="A27" s="370"/>
      <c r="B27" s="367" t="n">
        <v>50</v>
      </c>
      <c r="C27" s="368" t="n">
        <v>0.5</v>
      </c>
      <c r="D27" s="48" t="s">
        <v>22</v>
      </c>
      <c r="E27" s="49" t="s">
        <v>22</v>
      </c>
      <c r="F27" s="76" t="n">
        <v>322</v>
      </c>
      <c r="G27" s="369" t="s">
        <v>22</v>
      </c>
      <c r="H27" s="51" t="s">
        <v>599</v>
      </c>
      <c r="I27" s="342" t="n">
        <v>322</v>
      </c>
      <c r="J27" s="343"/>
    </row>
    <row r="28" s="344" customFormat="true" ht="15" hidden="false" customHeight="true" outlineLevel="0" collapsed="false">
      <c r="A28" s="370"/>
      <c r="B28" s="367" t="n">
        <v>60</v>
      </c>
      <c r="C28" s="368" t="n">
        <v>0.6</v>
      </c>
      <c r="D28" s="48" t="s">
        <v>22</v>
      </c>
      <c r="E28" s="49" t="s">
        <v>22</v>
      </c>
      <c r="F28" s="51" t="n">
        <v>313</v>
      </c>
      <c r="G28" s="369" t="s">
        <v>22</v>
      </c>
      <c r="H28" s="51" t="s">
        <v>600</v>
      </c>
      <c r="I28" s="342"/>
      <c r="J28" s="343"/>
    </row>
    <row r="29" s="344" customFormat="true" ht="15" hidden="false" customHeight="true" outlineLevel="0" collapsed="false">
      <c r="A29" s="370"/>
      <c r="B29" s="382" t="n">
        <v>60.5</v>
      </c>
      <c r="C29" s="368" t="n">
        <v>0.5</v>
      </c>
      <c r="D29" s="48" t="s">
        <v>22</v>
      </c>
      <c r="E29" s="49" t="s">
        <v>22</v>
      </c>
      <c r="F29" s="76" t="n">
        <v>330</v>
      </c>
      <c r="G29" s="369"/>
      <c r="H29" s="51" t="s">
        <v>601</v>
      </c>
      <c r="I29" s="342" t="n">
        <v>330</v>
      </c>
      <c r="J29" s="343"/>
    </row>
    <row r="30" s="344" customFormat="true" ht="15" hidden="false" customHeight="true" outlineLevel="0" collapsed="false">
      <c r="A30" s="370"/>
      <c r="B30" s="367" t="n">
        <v>64</v>
      </c>
      <c r="C30" s="368" t="n">
        <v>0.5</v>
      </c>
      <c r="D30" s="48"/>
      <c r="E30" s="49"/>
      <c r="F30" s="51" t="n">
        <v>200</v>
      </c>
      <c r="G30" s="369" t="s">
        <v>22</v>
      </c>
      <c r="H30" s="51" t="s">
        <v>602</v>
      </c>
      <c r="I30" s="342"/>
      <c r="J30" s="343"/>
    </row>
    <row r="31" s="344" customFormat="true" ht="15" hidden="false" customHeight="true" outlineLevel="0" collapsed="false">
      <c r="A31" s="370"/>
      <c r="B31" s="367" t="n">
        <v>64</v>
      </c>
      <c r="C31" s="381" t="s">
        <v>593</v>
      </c>
      <c r="D31" s="48"/>
      <c r="E31" s="49"/>
      <c r="F31" s="76" t="n">
        <v>1406</v>
      </c>
      <c r="G31" s="369" t="s">
        <v>22</v>
      </c>
      <c r="H31" s="51" t="s">
        <v>603</v>
      </c>
      <c r="I31" s="342" t="n">
        <v>1406</v>
      </c>
      <c r="J31" s="343"/>
    </row>
    <row r="32" s="344" customFormat="true" ht="15" hidden="false" customHeight="true" outlineLevel="0" collapsed="false">
      <c r="A32" s="370"/>
      <c r="B32" s="367" t="n">
        <v>70</v>
      </c>
      <c r="C32" s="368" t="n">
        <v>0.4</v>
      </c>
      <c r="D32" s="48"/>
      <c r="E32" s="49"/>
      <c r="F32" s="51" t="n">
        <v>4</v>
      </c>
      <c r="G32" s="369"/>
      <c r="H32" s="51" t="s">
        <v>604</v>
      </c>
      <c r="I32" s="342"/>
      <c r="J32" s="343"/>
    </row>
    <row r="33" s="344" customFormat="true" ht="15" hidden="false" customHeight="true" outlineLevel="0" collapsed="false">
      <c r="A33" s="370"/>
      <c r="B33" s="367" t="n">
        <v>80</v>
      </c>
      <c r="C33" s="368" t="n">
        <v>0.5</v>
      </c>
      <c r="D33" s="48"/>
      <c r="E33" s="49"/>
      <c r="F33" s="51" t="n">
        <v>322</v>
      </c>
      <c r="G33" s="369" t="s">
        <v>22</v>
      </c>
      <c r="H33" s="51" t="s">
        <v>605</v>
      </c>
      <c r="I33" s="342"/>
      <c r="J33" s="343"/>
    </row>
    <row r="34" s="344" customFormat="true" ht="15" hidden="false" customHeight="true" outlineLevel="0" collapsed="false">
      <c r="A34" s="370"/>
      <c r="B34" s="367" t="n">
        <v>82</v>
      </c>
      <c r="C34" s="368" t="n">
        <v>0.4</v>
      </c>
      <c r="D34" s="48"/>
      <c r="E34" s="49"/>
      <c r="F34" s="51" t="n">
        <v>20</v>
      </c>
      <c r="G34" s="369" t="s">
        <v>22</v>
      </c>
      <c r="H34" s="51" t="s">
        <v>606</v>
      </c>
      <c r="I34" s="342"/>
      <c r="J34" s="343"/>
    </row>
    <row r="35" s="344" customFormat="true" ht="15" hidden="false" customHeight="true" outlineLevel="0" collapsed="false">
      <c r="A35" s="370"/>
      <c r="B35" s="367" t="n">
        <v>85</v>
      </c>
      <c r="C35" s="368" t="n">
        <v>0.5</v>
      </c>
      <c r="D35" s="48"/>
      <c r="E35" s="49"/>
      <c r="F35" s="51" t="n">
        <v>430</v>
      </c>
      <c r="G35" s="369" t="s">
        <v>22</v>
      </c>
      <c r="H35" s="51" t="s">
        <v>607</v>
      </c>
      <c r="I35" s="342"/>
      <c r="J35" s="343"/>
    </row>
    <row r="36" s="344" customFormat="true" ht="15" hidden="false" customHeight="true" outlineLevel="0" collapsed="false">
      <c r="A36" s="370"/>
      <c r="B36" s="367" t="n">
        <v>100</v>
      </c>
      <c r="C36" s="368" t="n">
        <v>0.6</v>
      </c>
      <c r="D36" s="48"/>
      <c r="E36" s="49"/>
      <c r="F36" s="51" t="n">
        <v>100</v>
      </c>
      <c r="G36" s="369" t="s">
        <v>22</v>
      </c>
      <c r="H36" s="51" t="s">
        <v>608</v>
      </c>
      <c r="I36" s="342"/>
      <c r="J36" s="343"/>
    </row>
    <row r="37" s="389" customFormat="true" ht="15" hidden="false" customHeight="true" outlineLevel="0" collapsed="false">
      <c r="A37" s="383"/>
      <c r="B37" s="367" t="n">
        <v>100</v>
      </c>
      <c r="C37" s="384" t="n">
        <v>0.6</v>
      </c>
      <c r="D37" s="283"/>
      <c r="E37" s="385"/>
      <c r="F37" s="76" t="n">
        <v>141</v>
      </c>
      <c r="G37" s="386" t="s">
        <v>22</v>
      </c>
      <c r="H37" s="51" t="s">
        <v>609</v>
      </c>
      <c r="I37" s="387" t="n">
        <v>141</v>
      </c>
      <c r="J37" s="388"/>
    </row>
    <row r="38" s="344" customFormat="true" ht="15" hidden="false" customHeight="true" outlineLevel="0" collapsed="false">
      <c r="A38" s="370"/>
      <c r="B38" s="367" t="n">
        <v>100</v>
      </c>
      <c r="C38" s="381" t="s">
        <v>593</v>
      </c>
      <c r="D38" s="48"/>
      <c r="E38" s="49"/>
      <c r="F38" s="76" t="n">
        <v>38</v>
      </c>
      <c r="G38" s="369" t="s">
        <v>22</v>
      </c>
      <c r="H38" s="51" t="s">
        <v>610</v>
      </c>
      <c r="I38" s="342" t="n">
        <v>38</v>
      </c>
      <c r="J38" s="343"/>
    </row>
    <row r="39" s="344" customFormat="true" ht="15" hidden="false" customHeight="true" outlineLevel="0" collapsed="false">
      <c r="A39" s="370"/>
      <c r="B39" s="367" t="n">
        <v>110</v>
      </c>
      <c r="C39" s="368" t="n">
        <v>0.6</v>
      </c>
      <c r="D39" s="48" t="s">
        <v>22</v>
      </c>
      <c r="E39" s="49" t="s">
        <v>22</v>
      </c>
      <c r="F39" s="51" t="n">
        <v>0</v>
      </c>
      <c r="G39" s="369" t="s">
        <v>22</v>
      </c>
      <c r="H39" s="51" t="s">
        <v>611</v>
      </c>
      <c r="I39" s="342"/>
      <c r="J39" s="343"/>
    </row>
    <row r="40" s="344" customFormat="true" ht="15" hidden="false" customHeight="true" outlineLevel="0" collapsed="false">
      <c r="A40" s="370"/>
      <c r="B40" s="367" t="n">
        <v>165</v>
      </c>
      <c r="C40" s="368" t="n">
        <v>0.5</v>
      </c>
      <c r="D40" s="48" t="s">
        <v>22</v>
      </c>
      <c r="E40" s="49" t="s">
        <v>22</v>
      </c>
      <c r="F40" s="51" t="n">
        <v>558</v>
      </c>
      <c r="G40" s="369" t="s">
        <v>22</v>
      </c>
      <c r="H40" s="51" t="s">
        <v>612</v>
      </c>
      <c r="I40" s="342"/>
      <c r="J40" s="343"/>
    </row>
    <row r="41" s="344" customFormat="true" ht="15" hidden="false" customHeight="true" outlineLevel="0" collapsed="false">
      <c r="A41" s="390" t="n">
        <v>6.35</v>
      </c>
      <c r="B41" s="391" t="n">
        <v>63.95</v>
      </c>
      <c r="C41" s="381" t="s">
        <v>586</v>
      </c>
      <c r="D41" s="48" t="s">
        <v>22</v>
      </c>
      <c r="E41" s="49" t="s">
        <v>22</v>
      </c>
      <c r="F41" s="51" t="n">
        <v>22</v>
      </c>
      <c r="G41" s="369" t="s">
        <v>22</v>
      </c>
      <c r="H41" s="51" t="s">
        <v>613</v>
      </c>
      <c r="I41" s="342"/>
      <c r="J41" s="343"/>
    </row>
    <row r="42" s="344" customFormat="true" ht="15" hidden="false" customHeight="true" outlineLevel="0" collapsed="false">
      <c r="A42" s="370" t="n">
        <v>6.5</v>
      </c>
      <c r="B42" s="367" t="n">
        <v>60</v>
      </c>
      <c r="C42" s="368" t="n">
        <v>0.5</v>
      </c>
      <c r="D42" s="48" t="s">
        <v>22</v>
      </c>
      <c r="E42" s="49" t="s">
        <v>22</v>
      </c>
      <c r="F42" s="51" t="n">
        <v>153</v>
      </c>
      <c r="G42" s="369" t="s">
        <v>22</v>
      </c>
      <c r="H42" s="51" t="s">
        <v>614</v>
      </c>
      <c r="I42" s="342"/>
      <c r="J42" s="343"/>
    </row>
    <row r="43" s="344" customFormat="true" ht="15" hidden="false" customHeight="true" outlineLevel="0" collapsed="false">
      <c r="A43" s="370" t="n">
        <v>8</v>
      </c>
      <c r="B43" s="367" t="n">
        <v>50</v>
      </c>
      <c r="C43" s="368" t="n">
        <v>0.8</v>
      </c>
      <c r="D43" s="48" t="s">
        <v>22</v>
      </c>
      <c r="E43" s="49" t="s">
        <v>22</v>
      </c>
      <c r="F43" s="76" t="n">
        <v>301</v>
      </c>
      <c r="G43" s="369" t="s">
        <v>22</v>
      </c>
      <c r="H43" s="51" t="s">
        <v>615</v>
      </c>
      <c r="I43" s="342" t="n">
        <v>301</v>
      </c>
      <c r="J43" s="343"/>
    </row>
    <row r="44" s="344" customFormat="true" ht="15" hidden="false" customHeight="true" outlineLevel="0" collapsed="false">
      <c r="A44" s="370"/>
      <c r="B44" s="367" t="n">
        <v>60</v>
      </c>
      <c r="C44" s="381" t="s">
        <v>593</v>
      </c>
      <c r="D44" s="48" t="s">
        <v>22</v>
      </c>
      <c r="E44" s="49" t="s">
        <v>22</v>
      </c>
      <c r="F44" s="76" t="n">
        <v>5</v>
      </c>
      <c r="G44" s="369"/>
      <c r="H44" s="51" t="s">
        <v>616</v>
      </c>
      <c r="I44" s="342" t="n">
        <v>5</v>
      </c>
      <c r="J44" s="343"/>
    </row>
    <row r="45" s="344" customFormat="true" ht="15" hidden="false" customHeight="true" outlineLevel="0" collapsed="false">
      <c r="A45" s="370"/>
      <c r="B45" s="367" t="n">
        <v>60</v>
      </c>
      <c r="C45" s="368" t="n">
        <v>0.8</v>
      </c>
      <c r="D45" s="48" t="s">
        <v>22</v>
      </c>
      <c r="E45" s="49" t="s">
        <v>22</v>
      </c>
      <c r="F45" s="51" t="n">
        <v>0</v>
      </c>
      <c r="G45" s="369" t="s">
        <v>22</v>
      </c>
      <c r="H45" s="51" t="s">
        <v>617</v>
      </c>
      <c r="I45" s="342"/>
      <c r="J45" s="343"/>
    </row>
    <row r="46" s="344" customFormat="true" ht="15" hidden="false" customHeight="true" outlineLevel="0" collapsed="false">
      <c r="A46" s="370"/>
      <c r="B46" s="367" t="n">
        <v>64</v>
      </c>
      <c r="C46" s="392" t="n">
        <v>1</v>
      </c>
      <c r="D46" s="48"/>
      <c r="E46" s="49"/>
      <c r="F46" s="51" t="n">
        <v>0</v>
      </c>
      <c r="G46" s="369" t="s">
        <v>22</v>
      </c>
      <c r="H46" s="51" t="s">
        <v>618</v>
      </c>
      <c r="I46" s="342"/>
      <c r="J46" s="343"/>
    </row>
    <row r="47" s="344" customFormat="true" ht="15" hidden="false" customHeight="true" outlineLevel="0" collapsed="false">
      <c r="A47" s="370"/>
      <c r="B47" s="367" t="n">
        <v>65</v>
      </c>
      <c r="C47" s="368" t="n">
        <v>0.6</v>
      </c>
      <c r="D47" s="48" t="s">
        <v>22</v>
      </c>
      <c r="E47" s="49" t="s">
        <v>22</v>
      </c>
      <c r="F47" s="76" t="n">
        <v>391</v>
      </c>
      <c r="G47" s="369" t="s">
        <v>22</v>
      </c>
      <c r="H47" s="51" t="s">
        <v>619</v>
      </c>
      <c r="I47" s="342" t="n">
        <v>391</v>
      </c>
      <c r="J47" s="343"/>
    </row>
    <row r="48" s="344" customFormat="true" ht="15" hidden="false" customHeight="true" outlineLevel="0" collapsed="false">
      <c r="A48" s="370"/>
      <c r="B48" s="367" t="n">
        <v>68</v>
      </c>
      <c r="C48" s="368" t="n">
        <v>0.5</v>
      </c>
      <c r="D48" s="48" t="s">
        <v>22</v>
      </c>
      <c r="E48" s="49" t="s">
        <v>22</v>
      </c>
      <c r="F48" s="76" t="n">
        <v>1815</v>
      </c>
      <c r="G48" s="369" t="s">
        <v>22</v>
      </c>
      <c r="H48" s="51" t="s">
        <v>620</v>
      </c>
      <c r="I48" s="342" t="n">
        <v>1815</v>
      </c>
      <c r="J48" s="343"/>
    </row>
    <row r="49" s="344" customFormat="true" ht="15" hidden="false" customHeight="true" outlineLevel="0" collapsed="false">
      <c r="A49" s="370"/>
      <c r="B49" s="367" t="n">
        <v>70</v>
      </c>
      <c r="C49" s="368" t="n">
        <v>0.6</v>
      </c>
      <c r="D49" s="48" t="s">
        <v>22</v>
      </c>
      <c r="E49" s="49" t="s">
        <v>22</v>
      </c>
      <c r="F49" s="76" t="n">
        <v>318</v>
      </c>
      <c r="G49" s="369" t="s">
        <v>22</v>
      </c>
      <c r="H49" s="51" t="s">
        <v>621</v>
      </c>
      <c r="I49" s="342" t="n">
        <v>318</v>
      </c>
      <c r="J49" s="343"/>
    </row>
    <row r="50" s="344" customFormat="true" ht="15" hidden="false" customHeight="true" outlineLevel="0" collapsed="false">
      <c r="A50" s="370"/>
      <c r="B50" s="367" t="n">
        <v>80</v>
      </c>
      <c r="C50" s="392" t="n">
        <v>1</v>
      </c>
      <c r="D50" s="48" t="s">
        <v>22</v>
      </c>
      <c r="E50" s="49" t="s">
        <v>22</v>
      </c>
      <c r="F50" s="51" t="n">
        <v>19</v>
      </c>
      <c r="G50" s="369" t="s">
        <v>22</v>
      </c>
      <c r="H50" s="51" t="s">
        <v>622</v>
      </c>
      <c r="I50" s="342"/>
      <c r="J50" s="343"/>
    </row>
    <row r="51" s="344" customFormat="true" ht="15" hidden="false" customHeight="true" outlineLevel="0" collapsed="false">
      <c r="A51" s="370"/>
      <c r="B51" s="382" t="n">
        <v>80.5</v>
      </c>
      <c r="C51" s="368" t="n">
        <v>0.5</v>
      </c>
      <c r="D51" s="48" t="s">
        <v>22</v>
      </c>
      <c r="E51" s="49" t="s">
        <v>22</v>
      </c>
      <c r="F51" s="76" t="n">
        <v>106</v>
      </c>
      <c r="G51" s="369" t="s">
        <v>22</v>
      </c>
      <c r="H51" s="51" t="s">
        <v>623</v>
      </c>
      <c r="I51" s="342" t="n">
        <v>106</v>
      </c>
      <c r="J51" s="343"/>
    </row>
    <row r="52" s="344" customFormat="true" ht="15" hidden="false" customHeight="true" outlineLevel="0" collapsed="false">
      <c r="A52" s="370"/>
      <c r="B52" s="367" t="n">
        <v>100</v>
      </c>
      <c r="C52" s="381" t="s">
        <v>593</v>
      </c>
      <c r="D52" s="48" t="s">
        <v>22</v>
      </c>
      <c r="E52" s="49" t="s">
        <v>22</v>
      </c>
      <c r="F52" s="51" t="n">
        <v>220</v>
      </c>
      <c r="G52" s="369" t="s">
        <v>22</v>
      </c>
      <c r="H52" s="51" t="s">
        <v>624</v>
      </c>
      <c r="I52" s="342"/>
      <c r="J52" s="343"/>
    </row>
    <row r="53" s="344" customFormat="true" ht="15" hidden="false" customHeight="true" outlineLevel="0" collapsed="false">
      <c r="A53" s="370"/>
      <c r="B53" s="367" t="n">
        <v>100</v>
      </c>
      <c r="C53" s="368" t="n">
        <v>0.8</v>
      </c>
      <c r="D53" s="48" t="s">
        <v>22</v>
      </c>
      <c r="E53" s="49" t="s">
        <v>22</v>
      </c>
      <c r="F53" s="51" t="n">
        <v>11</v>
      </c>
      <c r="G53" s="369" t="s">
        <v>22</v>
      </c>
      <c r="H53" s="51" t="s">
        <v>625</v>
      </c>
      <c r="I53" s="342"/>
      <c r="J53" s="343"/>
    </row>
    <row r="54" s="344" customFormat="true" ht="15" hidden="false" customHeight="true" outlineLevel="0" collapsed="false">
      <c r="A54" s="370"/>
      <c r="B54" s="393" t="n">
        <v>100.2</v>
      </c>
      <c r="C54" s="368" t="n">
        <v>0.8</v>
      </c>
      <c r="D54" s="48" t="s">
        <v>22</v>
      </c>
      <c r="E54" s="49" t="s">
        <v>22</v>
      </c>
      <c r="F54" s="51" t="n">
        <v>102</v>
      </c>
      <c r="G54" s="369" t="s">
        <v>22</v>
      </c>
      <c r="H54" s="51" t="s">
        <v>626</v>
      </c>
      <c r="I54" s="342"/>
      <c r="J54" s="343"/>
    </row>
    <row r="55" s="344" customFormat="true" ht="15" hidden="false" customHeight="true" outlineLevel="0" collapsed="false">
      <c r="A55" s="370"/>
      <c r="B55" s="394" t="n">
        <v>165</v>
      </c>
      <c r="C55" s="368" t="n">
        <v>0.8</v>
      </c>
      <c r="D55" s="48" t="s">
        <v>22</v>
      </c>
      <c r="E55" s="49" t="s">
        <v>22</v>
      </c>
      <c r="F55" s="51" t="n">
        <v>458</v>
      </c>
      <c r="G55" s="369" t="s">
        <v>22</v>
      </c>
      <c r="H55" s="51" t="s">
        <v>627</v>
      </c>
      <c r="I55" s="342"/>
      <c r="J55" s="343"/>
    </row>
    <row r="56" s="344" customFormat="true" ht="15" hidden="false" customHeight="true" outlineLevel="0" collapsed="false">
      <c r="A56" s="370" t="n">
        <v>10</v>
      </c>
      <c r="B56" s="367" t="n">
        <v>66</v>
      </c>
      <c r="C56" s="392" t="n">
        <v>1</v>
      </c>
      <c r="D56" s="48" t="s">
        <v>22</v>
      </c>
      <c r="E56" s="49" t="s">
        <v>22</v>
      </c>
      <c r="F56" s="51" t="n">
        <v>0</v>
      </c>
      <c r="G56" s="369" t="s">
        <v>22</v>
      </c>
      <c r="H56" s="51" t="s">
        <v>628</v>
      </c>
      <c r="I56" s="342"/>
      <c r="J56" s="343"/>
    </row>
    <row r="57" s="344" customFormat="true" ht="15" hidden="false" customHeight="true" outlineLevel="0" collapsed="false">
      <c r="A57" s="370"/>
      <c r="B57" s="367" t="n">
        <v>80</v>
      </c>
      <c r="C57" s="392" t="n">
        <v>1</v>
      </c>
      <c r="D57" s="48" t="s">
        <v>22</v>
      </c>
      <c r="E57" s="49" t="s">
        <v>22</v>
      </c>
      <c r="F57" s="51" t="n">
        <v>0</v>
      </c>
      <c r="G57" s="369" t="s">
        <v>22</v>
      </c>
      <c r="H57" s="51" t="s">
        <v>629</v>
      </c>
      <c r="I57" s="342"/>
      <c r="J57" s="343"/>
    </row>
    <row r="58" s="344" customFormat="true" ht="15" hidden="false" customHeight="true" outlineLevel="0" collapsed="false">
      <c r="A58" s="370"/>
      <c r="B58" s="382" t="n">
        <v>100.2</v>
      </c>
      <c r="C58" s="392" t="n">
        <v>1</v>
      </c>
      <c r="D58" s="48"/>
      <c r="E58" s="49"/>
      <c r="F58" s="51" t="n">
        <v>200</v>
      </c>
      <c r="G58" s="369" t="s">
        <v>22</v>
      </c>
      <c r="H58" s="51" t="s">
        <v>630</v>
      </c>
      <c r="I58" s="342"/>
      <c r="J58" s="343"/>
    </row>
    <row r="59" s="344" customFormat="true" ht="15" hidden="false" customHeight="true" outlineLevel="0" collapsed="false">
      <c r="A59" s="370"/>
      <c r="B59" s="382" t="n">
        <v>100.5</v>
      </c>
      <c r="C59" s="368" t="n">
        <v>0.5</v>
      </c>
      <c r="D59" s="48" t="s">
        <v>22</v>
      </c>
      <c r="E59" s="49" t="s">
        <v>22</v>
      </c>
      <c r="F59" s="76" t="n">
        <v>0</v>
      </c>
      <c r="G59" s="369" t="s">
        <v>22</v>
      </c>
      <c r="H59" s="51" t="s">
        <v>631</v>
      </c>
      <c r="I59" s="342"/>
      <c r="J59" s="343"/>
    </row>
    <row r="60" s="344" customFormat="true" ht="15" hidden="false" customHeight="true" outlineLevel="0" collapsed="false">
      <c r="A60" s="370"/>
      <c r="B60" s="367" t="n">
        <v>110</v>
      </c>
      <c r="C60" s="392" t="n">
        <v>1</v>
      </c>
      <c r="D60" s="48" t="s">
        <v>22</v>
      </c>
      <c r="E60" s="49" t="s">
        <v>22</v>
      </c>
      <c r="F60" s="51" t="n">
        <v>41</v>
      </c>
      <c r="G60" s="369" t="s">
        <v>22</v>
      </c>
      <c r="H60" s="51" t="s">
        <v>632</v>
      </c>
      <c r="I60" s="342"/>
      <c r="J60" s="343"/>
    </row>
    <row r="61" s="344" customFormat="true" ht="15" hidden="false" customHeight="true" outlineLevel="0" collapsed="false">
      <c r="A61" s="370"/>
      <c r="B61" s="367" t="n">
        <v>120</v>
      </c>
      <c r="C61" s="392" t="n">
        <v>1</v>
      </c>
      <c r="D61" s="48" t="s">
        <v>22</v>
      </c>
      <c r="E61" s="49" t="s">
        <v>22</v>
      </c>
      <c r="F61" s="51" t="n">
        <v>0</v>
      </c>
      <c r="G61" s="369" t="s">
        <v>22</v>
      </c>
      <c r="H61" s="51" t="s">
        <v>633</v>
      </c>
      <c r="I61" s="342"/>
      <c r="J61" s="343"/>
    </row>
    <row r="62" s="344" customFormat="true" ht="15" hidden="false" customHeight="true" outlineLevel="0" collapsed="false">
      <c r="A62" s="370"/>
      <c r="B62" s="367" t="n">
        <v>130</v>
      </c>
      <c r="C62" s="395" t="s">
        <v>634</v>
      </c>
      <c r="D62" s="48" t="s">
        <v>22</v>
      </c>
      <c r="E62" s="49" t="s">
        <v>22</v>
      </c>
      <c r="F62" s="76" t="n">
        <v>0</v>
      </c>
      <c r="G62" s="369" t="s">
        <v>22</v>
      </c>
      <c r="H62" s="51" t="s">
        <v>635</v>
      </c>
      <c r="I62" s="342"/>
      <c r="J62" s="343"/>
    </row>
    <row r="63" s="344" customFormat="true" ht="15" hidden="false" customHeight="true" outlineLevel="0" collapsed="false">
      <c r="A63" s="370"/>
      <c r="B63" s="367" t="n">
        <v>165</v>
      </c>
      <c r="C63" s="395" t="s">
        <v>636</v>
      </c>
      <c r="D63" s="48" t="s">
        <v>22</v>
      </c>
      <c r="E63" s="49" t="s">
        <v>22</v>
      </c>
      <c r="F63" s="51" t="n">
        <v>0</v>
      </c>
      <c r="G63" s="369" t="s">
        <v>22</v>
      </c>
      <c r="H63" s="51" t="s">
        <v>637</v>
      </c>
      <c r="I63" s="342"/>
      <c r="J63" s="343"/>
    </row>
    <row r="64" s="344" customFormat="true" ht="15" hidden="false" customHeight="true" outlineLevel="0" collapsed="false">
      <c r="A64" s="370" t="n">
        <v>12</v>
      </c>
      <c r="B64" s="396" t="n">
        <v>75</v>
      </c>
      <c r="C64" s="368" t="n">
        <v>1.2</v>
      </c>
      <c r="D64" s="48" t="s">
        <v>22</v>
      </c>
      <c r="E64" s="49" t="s">
        <v>22</v>
      </c>
      <c r="F64" s="51" t="n">
        <v>15</v>
      </c>
      <c r="G64" s="369" t="s">
        <v>22</v>
      </c>
      <c r="H64" s="51" t="s">
        <v>638</v>
      </c>
      <c r="I64" s="342"/>
      <c r="J64" s="343"/>
    </row>
    <row r="65" s="344" customFormat="true" ht="15" hidden="false" customHeight="true" outlineLevel="0" collapsed="false">
      <c r="A65" s="370"/>
      <c r="B65" s="396" t="n">
        <v>80</v>
      </c>
      <c r="C65" s="381" t="s">
        <v>593</v>
      </c>
      <c r="D65" s="48" t="s">
        <v>22</v>
      </c>
      <c r="E65" s="49" t="s">
        <v>22</v>
      </c>
      <c r="F65" s="51" t="n">
        <v>108</v>
      </c>
      <c r="G65" s="369" t="s">
        <v>22</v>
      </c>
      <c r="H65" s="51" t="s">
        <v>639</v>
      </c>
      <c r="I65" s="342"/>
      <c r="J65" s="343"/>
    </row>
    <row r="66" s="344" customFormat="true" ht="15" hidden="false" customHeight="true" outlineLevel="0" collapsed="false">
      <c r="A66" s="370"/>
      <c r="B66" s="396" t="n">
        <v>83</v>
      </c>
      <c r="C66" s="368" t="n">
        <v>1.2</v>
      </c>
      <c r="D66" s="48" t="s">
        <v>22</v>
      </c>
      <c r="E66" s="49" t="s">
        <v>22</v>
      </c>
      <c r="F66" s="51" t="n">
        <v>200</v>
      </c>
      <c r="G66" s="369" t="s">
        <v>22</v>
      </c>
      <c r="H66" s="51" t="s">
        <v>640</v>
      </c>
      <c r="I66" s="342"/>
      <c r="J66" s="343"/>
    </row>
    <row r="67" s="344" customFormat="true" ht="15" hidden="false" customHeight="true" outlineLevel="0" collapsed="false">
      <c r="A67" s="370"/>
      <c r="B67" s="397" t="n">
        <v>84.2</v>
      </c>
      <c r="C67" s="392" t="n">
        <v>1</v>
      </c>
      <c r="D67" s="48" t="s">
        <v>22</v>
      </c>
      <c r="E67" s="49" t="s">
        <v>22</v>
      </c>
      <c r="F67" s="51" t="n">
        <v>195</v>
      </c>
      <c r="G67" s="369" t="s">
        <v>22</v>
      </c>
      <c r="H67" s="51" t="s">
        <v>641</v>
      </c>
      <c r="I67" s="342"/>
      <c r="J67" s="343"/>
    </row>
    <row r="68" s="344" customFormat="true" ht="15" hidden="false" customHeight="true" outlineLevel="0" collapsed="false">
      <c r="A68" s="370"/>
      <c r="B68" s="396" t="n">
        <v>85</v>
      </c>
      <c r="C68" s="368" t="n">
        <v>0.5</v>
      </c>
      <c r="D68" s="48" t="s">
        <v>22</v>
      </c>
      <c r="E68" s="49" t="s">
        <v>22</v>
      </c>
      <c r="F68" s="51" t="n">
        <v>82</v>
      </c>
      <c r="G68" s="369" t="s">
        <v>22</v>
      </c>
      <c r="H68" s="51" t="s">
        <v>642</v>
      </c>
      <c r="I68" s="342"/>
      <c r="J68" s="343"/>
    </row>
    <row r="69" s="344" customFormat="true" ht="15" hidden="false" customHeight="true" outlineLevel="0" collapsed="false">
      <c r="A69" s="370"/>
      <c r="B69" s="396" t="n">
        <v>105</v>
      </c>
      <c r="C69" s="368" t="n">
        <v>1.2</v>
      </c>
      <c r="D69" s="48" t="s">
        <v>22</v>
      </c>
      <c r="E69" s="49" t="s">
        <v>22</v>
      </c>
      <c r="F69" s="76" t="n">
        <v>113</v>
      </c>
      <c r="G69" s="369" t="s">
        <v>22</v>
      </c>
      <c r="H69" s="51" t="s">
        <v>643</v>
      </c>
      <c r="I69" s="342" t="n">
        <v>113</v>
      </c>
      <c r="J69" s="343"/>
    </row>
    <row r="70" s="344" customFormat="true" ht="15" hidden="false" customHeight="true" outlineLevel="0" collapsed="false">
      <c r="A70" s="370"/>
      <c r="B70" s="396" t="n">
        <v>110</v>
      </c>
      <c r="C70" s="392" t="n">
        <v>1</v>
      </c>
      <c r="D70" s="48" t="s">
        <v>22</v>
      </c>
      <c r="E70" s="49" t="s">
        <v>22</v>
      </c>
      <c r="F70" s="51" t="n">
        <v>0</v>
      </c>
      <c r="G70" s="369" t="s">
        <v>22</v>
      </c>
      <c r="H70" s="51" t="s">
        <v>644</v>
      </c>
      <c r="I70" s="342"/>
      <c r="J70" s="343"/>
    </row>
    <row r="71" s="344" customFormat="true" ht="15" hidden="false" customHeight="true" outlineLevel="0" collapsed="false">
      <c r="A71" s="370"/>
      <c r="B71" s="396" t="n">
        <v>120</v>
      </c>
      <c r="C71" s="368" t="n">
        <v>1.2</v>
      </c>
      <c r="D71" s="48" t="s">
        <v>22</v>
      </c>
      <c r="E71" s="49" t="s">
        <v>22</v>
      </c>
      <c r="F71" s="76" t="n">
        <v>15</v>
      </c>
      <c r="G71" s="369" t="s">
        <v>22</v>
      </c>
      <c r="H71" s="51" t="s">
        <v>645</v>
      </c>
      <c r="I71" s="342" t="n">
        <v>5</v>
      </c>
      <c r="J71" s="343"/>
    </row>
    <row r="72" s="344" customFormat="true" ht="15" hidden="false" customHeight="true" outlineLevel="0" collapsed="false">
      <c r="A72" s="398"/>
      <c r="B72" s="396" t="n">
        <v>150</v>
      </c>
      <c r="C72" s="368" t="n">
        <v>1.2</v>
      </c>
      <c r="D72" s="48" t="s">
        <v>22</v>
      </c>
      <c r="E72" s="49" t="s">
        <v>22</v>
      </c>
      <c r="F72" s="51" t="n">
        <v>1</v>
      </c>
      <c r="G72" s="369" t="s">
        <v>22</v>
      </c>
      <c r="H72" s="51" t="s">
        <v>646</v>
      </c>
      <c r="I72" s="342"/>
      <c r="J72" s="343"/>
    </row>
    <row r="73" s="344" customFormat="true" ht="15" hidden="false" customHeight="true" outlineLevel="0" collapsed="false">
      <c r="A73" s="398"/>
      <c r="B73" s="396" t="n">
        <v>165</v>
      </c>
      <c r="C73" s="368" t="n">
        <v>0.5</v>
      </c>
      <c r="D73" s="48" t="s">
        <v>22</v>
      </c>
      <c r="E73" s="49" t="s">
        <v>22</v>
      </c>
      <c r="F73" s="51" t="n">
        <v>458</v>
      </c>
      <c r="G73" s="369" t="s">
        <v>22</v>
      </c>
      <c r="H73" s="51" t="s">
        <v>647</v>
      </c>
      <c r="I73" s="342"/>
      <c r="J73" s="343"/>
    </row>
    <row r="74" s="344" customFormat="true" ht="15" hidden="false" customHeight="true" outlineLevel="0" collapsed="false">
      <c r="A74" s="399" t="n">
        <v>12.5</v>
      </c>
      <c r="B74" s="367" t="n">
        <v>105</v>
      </c>
      <c r="C74" s="381" t="s">
        <v>593</v>
      </c>
      <c r="D74" s="48" t="s">
        <v>22</v>
      </c>
      <c r="E74" s="49" t="s">
        <v>22</v>
      </c>
      <c r="F74" s="76" t="n">
        <v>16</v>
      </c>
      <c r="G74" s="369" t="s">
        <v>22</v>
      </c>
      <c r="H74" s="51" t="s">
        <v>648</v>
      </c>
      <c r="I74" s="342" t="n">
        <v>16</v>
      </c>
      <c r="J74" s="343"/>
    </row>
    <row r="75" s="344" customFormat="true" ht="15" hidden="false" customHeight="true" outlineLevel="0" collapsed="false">
      <c r="A75" s="370" t="n">
        <v>14</v>
      </c>
      <c r="B75" s="400" t="n">
        <v>65</v>
      </c>
      <c r="C75" s="392" t="n">
        <v>1</v>
      </c>
      <c r="D75" s="48" t="s">
        <v>22</v>
      </c>
      <c r="E75" s="49" t="s">
        <v>22</v>
      </c>
      <c r="F75" s="76" t="n">
        <v>490</v>
      </c>
      <c r="G75" s="369" t="s">
        <v>22</v>
      </c>
      <c r="H75" s="51" t="s">
        <v>649</v>
      </c>
      <c r="I75" s="342" t="n">
        <v>490</v>
      </c>
      <c r="J75" s="343"/>
    </row>
    <row r="76" s="344" customFormat="true" ht="15" hidden="false" customHeight="true" outlineLevel="0" collapsed="false">
      <c r="A76" s="370" t="n">
        <v>16</v>
      </c>
      <c r="B76" s="367" t="n">
        <v>120</v>
      </c>
      <c r="C76" s="368" t="n">
        <v>1.5</v>
      </c>
      <c r="D76" s="48"/>
      <c r="E76" s="49"/>
      <c r="F76" s="51" t="n">
        <v>0</v>
      </c>
      <c r="G76" s="369" t="s">
        <v>22</v>
      </c>
      <c r="H76" s="51" t="s">
        <v>650</v>
      </c>
      <c r="I76" s="342"/>
      <c r="J76" s="343"/>
    </row>
    <row r="77" s="344" customFormat="true" ht="15" hidden="false" customHeight="true" outlineLevel="0" collapsed="false">
      <c r="A77" s="370"/>
      <c r="B77" s="382" t="n">
        <v>140.5</v>
      </c>
      <c r="C77" s="368" t="n">
        <v>0.5</v>
      </c>
      <c r="D77" s="48" t="s">
        <v>22</v>
      </c>
      <c r="E77" s="49" t="s">
        <v>22</v>
      </c>
      <c r="F77" s="76" t="n">
        <v>98</v>
      </c>
      <c r="G77" s="369" t="s">
        <v>22</v>
      </c>
      <c r="H77" s="51" t="s">
        <v>651</v>
      </c>
      <c r="I77" s="342" t="n">
        <v>98</v>
      </c>
      <c r="J77" s="343"/>
    </row>
    <row r="78" s="344" customFormat="true" ht="15" hidden="false" customHeight="true" outlineLevel="0" collapsed="false">
      <c r="A78" s="370"/>
      <c r="B78" s="367" t="n">
        <v>150</v>
      </c>
      <c r="C78" s="381" t="s">
        <v>593</v>
      </c>
      <c r="D78" s="48"/>
      <c r="E78" s="49"/>
      <c r="F78" s="51" t="n">
        <v>1</v>
      </c>
      <c r="G78" s="369" t="s">
        <v>22</v>
      </c>
      <c r="H78" s="51" t="s">
        <v>652</v>
      </c>
      <c r="I78" s="372"/>
      <c r="J78" s="343"/>
    </row>
    <row r="79" s="344" customFormat="true" ht="15" hidden="false" customHeight="true" outlineLevel="0" collapsed="false">
      <c r="A79" s="370" t="n">
        <v>20</v>
      </c>
      <c r="B79" s="397" t="n">
        <v>100.2</v>
      </c>
      <c r="C79" s="368" t="n">
        <v>1.5</v>
      </c>
      <c r="D79" s="48"/>
      <c r="E79" s="49"/>
      <c r="F79" s="51" t="n">
        <v>7</v>
      </c>
      <c r="G79" s="369" t="s">
        <v>22</v>
      </c>
      <c r="H79" s="57" t="s">
        <v>653</v>
      </c>
      <c r="I79" s="342"/>
      <c r="J79" s="343"/>
    </row>
    <row r="80" s="344" customFormat="true" ht="15" hidden="false" customHeight="true" outlineLevel="0" collapsed="false">
      <c r="A80" s="370"/>
      <c r="B80" s="367" t="n">
        <v>104</v>
      </c>
      <c r="C80" s="368" t="n">
        <v>1.5</v>
      </c>
      <c r="D80" s="48"/>
      <c r="E80" s="49"/>
      <c r="F80" s="51" t="n">
        <v>0</v>
      </c>
      <c r="G80" s="369" t="s">
        <v>22</v>
      </c>
      <c r="H80" s="57" t="s">
        <v>654</v>
      </c>
      <c r="I80" s="342"/>
      <c r="J80" s="343"/>
    </row>
    <row r="81" s="344" customFormat="true" ht="15" hidden="false" customHeight="true" outlineLevel="0" collapsed="false">
      <c r="A81" s="370"/>
      <c r="B81" s="367" t="n">
        <v>105</v>
      </c>
      <c r="C81" s="368" t="n">
        <v>1.5</v>
      </c>
      <c r="D81" s="48"/>
      <c r="E81" s="49"/>
      <c r="F81" s="51" t="n">
        <v>50</v>
      </c>
      <c r="G81" s="369" t="s">
        <v>22</v>
      </c>
      <c r="H81" s="57" t="s">
        <v>655</v>
      </c>
      <c r="I81" s="342"/>
      <c r="J81" s="343"/>
    </row>
    <row r="82" s="344" customFormat="true" ht="15" hidden="false" customHeight="true" outlineLevel="0" collapsed="false">
      <c r="A82" s="370"/>
      <c r="B82" s="367" t="n">
        <v>130</v>
      </c>
      <c r="C82" s="368" t="n">
        <v>1.5</v>
      </c>
      <c r="D82" s="48" t="s">
        <v>22</v>
      </c>
      <c r="E82" s="49" t="s">
        <v>22</v>
      </c>
      <c r="F82" s="76" t="n">
        <v>11</v>
      </c>
      <c r="G82" s="369" t="s">
        <v>22</v>
      </c>
      <c r="H82" s="57" t="s">
        <v>656</v>
      </c>
      <c r="I82" s="342" t="n">
        <v>11</v>
      </c>
      <c r="J82" s="343"/>
    </row>
    <row r="83" s="344" customFormat="true" ht="15" hidden="false" customHeight="true" outlineLevel="0" collapsed="false">
      <c r="A83" s="370"/>
      <c r="B83" s="367" t="n">
        <v>140</v>
      </c>
      <c r="C83" s="368" t="n">
        <v>1.5</v>
      </c>
      <c r="D83" s="48"/>
      <c r="E83" s="49"/>
      <c r="F83" s="51" t="n">
        <v>20</v>
      </c>
      <c r="G83" s="369" t="s">
        <v>22</v>
      </c>
      <c r="H83" s="57" t="s">
        <v>657</v>
      </c>
      <c r="I83" s="342"/>
      <c r="J83" s="343"/>
    </row>
    <row r="84" s="344" customFormat="true" ht="15" hidden="false" customHeight="true" outlineLevel="0" collapsed="false">
      <c r="A84" s="370"/>
      <c r="B84" s="382" t="n">
        <v>140.5</v>
      </c>
      <c r="C84" s="368" t="n">
        <v>0.5</v>
      </c>
      <c r="D84" s="48" t="s">
        <v>22</v>
      </c>
      <c r="E84" s="49" t="s">
        <v>22</v>
      </c>
      <c r="F84" s="76" t="n">
        <v>99</v>
      </c>
      <c r="G84" s="369" t="s">
        <v>22</v>
      </c>
      <c r="H84" s="57" t="s">
        <v>658</v>
      </c>
      <c r="I84" s="342" t="n">
        <v>99</v>
      </c>
      <c r="J84" s="343"/>
    </row>
    <row r="85" s="344" customFormat="true" ht="15" hidden="false" customHeight="true" outlineLevel="0" collapsed="false">
      <c r="A85" s="370"/>
      <c r="B85" s="367" t="n">
        <v>150</v>
      </c>
      <c r="C85" s="368" t="n">
        <v>1.5</v>
      </c>
      <c r="D85" s="48" t="s">
        <v>22</v>
      </c>
      <c r="E85" s="49" t="s">
        <v>22</v>
      </c>
      <c r="F85" s="76" t="n">
        <v>26</v>
      </c>
      <c r="G85" s="369" t="s">
        <v>22</v>
      </c>
      <c r="H85" s="57" t="s">
        <v>659</v>
      </c>
      <c r="I85" s="342" t="n">
        <v>26</v>
      </c>
      <c r="J85" s="343"/>
    </row>
    <row r="86" s="344" customFormat="true" ht="15" hidden="false" customHeight="true" outlineLevel="0" collapsed="false">
      <c r="A86" s="370"/>
      <c r="B86" s="367" t="n">
        <v>260</v>
      </c>
      <c r="C86" s="381" t="s">
        <v>593</v>
      </c>
      <c r="D86" s="48" t="s">
        <v>22</v>
      </c>
      <c r="E86" s="49" t="s">
        <v>22</v>
      </c>
      <c r="F86" s="76" t="n">
        <v>1</v>
      </c>
      <c r="G86" s="369" t="s">
        <v>22</v>
      </c>
      <c r="H86" s="57" t="s">
        <v>660</v>
      </c>
      <c r="I86" s="342" t="n">
        <v>1</v>
      </c>
      <c r="J86" s="343"/>
    </row>
    <row r="87" s="344" customFormat="true" ht="15" hidden="false" customHeight="true" outlineLevel="0" collapsed="false">
      <c r="A87" s="370" t="n">
        <v>25</v>
      </c>
      <c r="B87" s="367" t="n">
        <v>120</v>
      </c>
      <c r="C87" s="368" t="n">
        <v>1.5</v>
      </c>
      <c r="D87" s="48" t="s">
        <v>22</v>
      </c>
      <c r="E87" s="49" t="s">
        <v>22</v>
      </c>
      <c r="F87" s="76" t="n">
        <v>11</v>
      </c>
      <c r="G87" s="369" t="s">
        <v>22</v>
      </c>
      <c r="H87" s="57" t="s">
        <v>661</v>
      </c>
      <c r="I87" s="342" t="n">
        <v>11</v>
      </c>
      <c r="J87" s="343"/>
    </row>
    <row r="88" s="344" customFormat="true" ht="15" hidden="false" customHeight="true" outlineLevel="0" collapsed="false">
      <c r="A88" s="370"/>
      <c r="B88" s="382" t="n">
        <v>120.5</v>
      </c>
      <c r="C88" s="381" t="s">
        <v>593</v>
      </c>
      <c r="D88" s="48" t="s">
        <v>22</v>
      </c>
      <c r="E88" s="49" t="s">
        <v>22</v>
      </c>
      <c r="F88" s="76" t="n">
        <v>22</v>
      </c>
      <c r="G88" s="369" t="s">
        <v>22</v>
      </c>
      <c r="H88" s="57" t="s">
        <v>662</v>
      </c>
      <c r="I88" s="342" t="n">
        <v>22</v>
      </c>
      <c r="J88" s="343"/>
    </row>
    <row r="89" s="344" customFormat="true" ht="15" hidden="false" customHeight="true" outlineLevel="0" collapsed="false">
      <c r="A89" s="370" t="n">
        <v>30</v>
      </c>
      <c r="B89" s="367" t="n">
        <v>70</v>
      </c>
      <c r="C89" s="381" t="s">
        <v>593</v>
      </c>
      <c r="D89" s="48" t="s">
        <v>22</v>
      </c>
      <c r="E89" s="49" t="s">
        <v>22</v>
      </c>
      <c r="F89" s="76" t="n">
        <v>1</v>
      </c>
      <c r="G89" s="369" t="s">
        <v>22</v>
      </c>
      <c r="H89" s="57" t="s">
        <v>663</v>
      </c>
      <c r="I89" s="342" t="n">
        <v>1</v>
      </c>
      <c r="J89" s="343"/>
    </row>
    <row r="90" s="344" customFormat="true" ht="15" hidden="false" customHeight="true" outlineLevel="0" collapsed="false">
      <c r="A90" s="370" t="n">
        <v>40</v>
      </c>
      <c r="B90" s="367" t="n">
        <v>110</v>
      </c>
      <c r="C90" s="381" t="s">
        <v>593</v>
      </c>
      <c r="D90" s="48" t="s">
        <v>22</v>
      </c>
      <c r="E90" s="49" t="s">
        <v>22</v>
      </c>
      <c r="F90" s="76" t="n">
        <v>1</v>
      </c>
      <c r="G90" s="369" t="s">
        <v>22</v>
      </c>
      <c r="H90" s="57" t="s">
        <v>664</v>
      </c>
      <c r="I90" s="342" t="n">
        <v>1</v>
      </c>
      <c r="J90" s="343"/>
    </row>
  </sheetData>
  <mergeCells count="9">
    <mergeCell ref="A1:H1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9.36"/>
    <col collapsed="false" customWidth="true" hidden="false" outlineLevel="0" max="5" min="4" style="0" width="10.6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32.75"/>
    <col collapsed="false" customWidth="false" hidden="false" outlineLevel="0" max="9" min="9" style="55" width="8.99"/>
  </cols>
  <sheetData>
    <row r="1" customFormat="false" ht="24.75" hidden="false" customHeight="false" outlineLevel="0" collapsed="false">
      <c r="A1" s="3" t="s">
        <v>665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1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1"/>
    </row>
    <row r="4" customFormat="false" ht="18.75" hidden="false" customHeight="false" outlineLevel="0" collapsed="false">
      <c r="A4" s="5"/>
      <c r="B4" s="5"/>
      <c r="C4" s="5"/>
      <c r="D4" s="5"/>
      <c r="E4" s="5"/>
      <c r="F4" s="1"/>
      <c r="G4" s="7" t="s">
        <v>1</v>
      </c>
      <c r="H4" s="8" t="n">
        <f aca="false">'K40UF 2V30'!H4</f>
        <v>45772</v>
      </c>
    </row>
    <row r="5" customFormat="false" ht="13.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1"/>
      <c r="H6" s="12"/>
    </row>
    <row r="7" customFormat="false" ht="14.25" hidden="false" customHeight="fals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</row>
    <row r="8" customFormat="false" ht="15.75" hidden="false" customHeight="false" outlineLevel="0" collapsed="false">
      <c r="A8" s="19" t="s">
        <v>18</v>
      </c>
      <c r="B8" s="20" t="s">
        <v>18</v>
      </c>
      <c r="C8" s="21"/>
      <c r="D8" s="21" t="s">
        <v>18</v>
      </c>
      <c r="E8" s="21" t="s">
        <v>18</v>
      </c>
      <c r="F8" s="22" t="s">
        <v>19</v>
      </c>
      <c r="G8" s="23" t="s">
        <v>20</v>
      </c>
      <c r="H8" s="21"/>
    </row>
    <row r="9" customFormat="false" ht="14.25" hidden="false" customHeight="false" outlineLevel="0" collapsed="false"/>
    <row r="10" customFormat="false" ht="18.75" hidden="false" customHeight="false" outlineLevel="0" collapsed="false">
      <c r="A10" s="108" t="s">
        <v>666</v>
      </c>
      <c r="B10" s="108"/>
      <c r="C10" s="108"/>
      <c r="D10" s="108"/>
      <c r="E10" s="108"/>
      <c r="F10" s="108"/>
      <c r="G10" s="108"/>
      <c r="H10" s="108"/>
      <c r="I10" s="2"/>
      <c r="J10" s="1"/>
      <c r="K10" s="1"/>
    </row>
    <row r="11" customFormat="false" ht="15" hidden="false" customHeight="true" outlineLevel="0" collapsed="false">
      <c r="A11" s="9" t="s">
        <v>2</v>
      </c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68" t="s">
        <v>8</v>
      </c>
      <c r="H11" s="12" t="s">
        <v>9</v>
      </c>
      <c r="I11" s="2"/>
      <c r="J11" s="1"/>
      <c r="K11" s="1"/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0"/>
      <c r="G12" s="68"/>
      <c r="H12" s="12"/>
      <c r="I12" s="2"/>
      <c r="J12" s="1"/>
      <c r="K12" s="1"/>
    </row>
    <row r="13" customFormat="false" ht="15" hidden="false" customHeight="false" outlineLevel="0" collapsed="false">
      <c r="A13" s="401" t="s">
        <v>10</v>
      </c>
      <c r="B13" s="402" t="s">
        <v>11</v>
      </c>
      <c r="C13" s="116" t="s">
        <v>12</v>
      </c>
      <c r="D13" s="116" t="s">
        <v>13</v>
      </c>
      <c r="E13" s="116" t="s">
        <v>14</v>
      </c>
      <c r="F13" s="402" t="s">
        <v>15</v>
      </c>
      <c r="G13" s="340" t="s">
        <v>16</v>
      </c>
      <c r="H13" s="302" t="s">
        <v>218</v>
      </c>
      <c r="I13" s="2"/>
      <c r="J13" s="1"/>
      <c r="K13" s="1"/>
    </row>
    <row r="14" customFormat="false" ht="15.75" hidden="false" customHeight="false" outlineLevel="0" collapsed="false">
      <c r="A14" s="403" t="s">
        <v>18</v>
      </c>
      <c r="B14" s="404" t="s">
        <v>18</v>
      </c>
      <c r="C14" s="318"/>
      <c r="D14" s="318" t="s">
        <v>18</v>
      </c>
      <c r="E14" s="318" t="s">
        <v>18</v>
      </c>
      <c r="F14" s="405" t="s">
        <v>19</v>
      </c>
      <c r="G14" s="154" t="s">
        <v>20</v>
      </c>
      <c r="H14" s="21"/>
      <c r="I14" s="2"/>
      <c r="J14" s="1"/>
      <c r="K14" s="1"/>
    </row>
    <row r="15" customFormat="false" ht="15.75" hidden="false" customHeight="false" outlineLevel="0" collapsed="false">
      <c r="A15" s="406" t="n">
        <v>2.5</v>
      </c>
      <c r="B15" s="189" t="n">
        <v>330</v>
      </c>
      <c r="C15" s="267" t="s">
        <v>22</v>
      </c>
      <c r="D15" s="267" t="s">
        <v>22</v>
      </c>
      <c r="E15" s="267" t="s">
        <v>22</v>
      </c>
      <c r="F15" s="138" t="n">
        <v>0</v>
      </c>
      <c r="G15" s="37" t="n">
        <v>13</v>
      </c>
      <c r="H15" s="407"/>
      <c r="I15" s="2"/>
      <c r="J15" s="1"/>
      <c r="K15" s="1"/>
    </row>
    <row r="16" customFormat="false" ht="15" hidden="false" customHeight="false" outlineLevel="0" collapsed="false">
      <c r="A16" s="280" t="n">
        <v>3</v>
      </c>
      <c r="B16" s="102" t="n">
        <v>330</v>
      </c>
      <c r="C16" s="47" t="s">
        <v>22</v>
      </c>
      <c r="D16" s="47" t="s">
        <v>22</v>
      </c>
      <c r="E16" s="47" t="s">
        <v>22</v>
      </c>
      <c r="F16" s="119" t="n">
        <v>0</v>
      </c>
      <c r="G16" s="37" t="n">
        <v>125</v>
      </c>
      <c r="H16" s="408"/>
      <c r="I16" s="2"/>
      <c r="J16" s="1"/>
      <c r="K16" s="1"/>
    </row>
    <row r="17" customFormat="false" ht="15" hidden="false" customHeight="false" outlineLevel="0" collapsed="false">
      <c r="A17" s="280" t="n">
        <v>4</v>
      </c>
      <c r="B17" s="102" t="n">
        <v>330</v>
      </c>
      <c r="C17" s="47" t="s">
        <v>22</v>
      </c>
      <c r="D17" s="47" t="s">
        <v>22</v>
      </c>
      <c r="E17" s="47" t="s">
        <v>22</v>
      </c>
      <c r="F17" s="119" t="n">
        <v>0</v>
      </c>
      <c r="G17" s="37" t="n">
        <v>65</v>
      </c>
      <c r="H17" s="408"/>
      <c r="I17" s="2"/>
      <c r="J17" s="1"/>
      <c r="K17" s="1"/>
    </row>
    <row r="18" customFormat="false" ht="15" hidden="false" customHeight="false" outlineLevel="0" collapsed="false">
      <c r="A18" s="280" t="n">
        <v>5</v>
      </c>
      <c r="B18" s="94" t="n">
        <v>330</v>
      </c>
      <c r="C18" s="47" t="s">
        <v>22</v>
      </c>
      <c r="D18" s="209" t="s">
        <v>22</v>
      </c>
      <c r="E18" s="151" t="s">
        <v>22</v>
      </c>
      <c r="F18" s="119" t="n">
        <v>0</v>
      </c>
      <c r="G18" s="37" t="n">
        <v>42</v>
      </c>
      <c r="H18" s="408"/>
      <c r="I18" s="2"/>
      <c r="J18" s="1"/>
      <c r="K18" s="1"/>
    </row>
    <row r="19" customFormat="false" ht="15" hidden="false" customHeight="false" outlineLevel="0" collapsed="false">
      <c r="A19" s="280" t="n">
        <v>6</v>
      </c>
      <c r="B19" s="94" t="n">
        <v>330</v>
      </c>
      <c r="C19" s="47" t="s">
        <v>22</v>
      </c>
      <c r="D19" s="209" t="s">
        <v>22</v>
      </c>
      <c r="E19" s="151" t="s">
        <v>22</v>
      </c>
      <c r="F19" s="119" t="n">
        <v>38</v>
      </c>
      <c r="G19" s="37" t="n">
        <v>85</v>
      </c>
      <c r="H19" s="408"/>
      <c r="I19" s="2"/>
      <c r="J19" s="1"/>
      <c r="K19" s="1"/>
    </row>
    <row r="20" customFormat="false" ht="15" hidden="false" customHeight="false" outlineLevel="0" collapsed="false">
      <c r="A20" s="280" t="n">
        <v>7</v>
      </c>
      <c r="B20" s="94" t="n">
        <v>330</v>
      </c>
      <c r="C20" s="47" t="s">
        <v>22</v>
      </c>
      <c r="D20" s="209" t="s">
        <v>22</v>
      </c>
      <c r="E20" s="151" t="s">
        <v>22</v>
      </c>
      <c r="F20" s="119" t="n">
        <v>0</v>
      </c>
      <c r="G20" s="37" t="n">
        <v>3</v>
      </c>
      <c r="H20" s="409"/>
      <c r="I20" s="2"/>
      <c r="J20" s="1"/>
      <c r="K20" s="1"/>
    </row>
    <row r="21" customFormat="false" ht="15" hidden="false" customHeight="false" outlineLevel="0" collapsed="false">
      <c r="A21" s="280" t="n">
        <v>7.5</v>
      </c>
      <c r="B21" s="94" t="n">
        <v>330</v>
      </c>
      <c r="C21" s="47" t="s">
        <v>22</v>
      </c>
      <c r="D21" s="209" t="s">
        <v>22</v>
      </c>
      <c r="E21" s="151" t="s">
        <v>22</v>
      </c>
      <c r="F21" s="119" t="n">
        <v>0</v>
      </c>
      <c r="G21" s="37" t="n">
        <v>1</v>
      </c>
      <c r="H21" s="409"/>
      <c r="I21" s="2"/>
      <c r="J21" s="1"/>
      <c r="K21" s="1"/>
    </row>
    <row r="22" customFormat="false" ht="15" hidden="false" customHeight="false" outlineLevel="0" collapsed="false">
      <c r="A22" s="280" t="n">
        <v>8</v>
      </c>
      <c r="B22" s="94" t="n">
        <v>330</v>
      </c>
      <c r="C22" s="47" t="s">
        <v>22</v>
      </c>
      <c r="D22" s="209" t="s">
        <v>22</v>
      </c>
      <c r="E22" s="151" t="s">
        <v>22</v>
      </c>
      <c r="F22" s="119" t="n">
        <v>0</v>
      </c>
      <c r="G22" s="37" t="n">
        <v>45</v>
      </c>
      <c r="H22" s="409"/>
      <c r="I22" s="2"/>
      <c r="J22" s="1"/>
      <c r="K22" s="1"/>
    </row>
    <row r="23" customFormat="false" ht="15" hidden="false" customHeight="false" outlineLevel="0" collapsed="false">
      <c r="A23" s="280" t="n">
        <v>9</v>
      </c>
      <c r="B23" s="94" t="n">
        <v>330</v>
      </c>
      <c r="C23" s="47" t="s">
        <v>22</v>
      </c>
      <c r="D23" s="209" t="s">
        <v>22</v>
      </c>
      <c r="E23" s="151" t="s">
        <v>22</v>
      </c>
      <c r="F23" s="119" t="n">
        <v>0</v>
      </c>
      <c r="G23" s="37" t="n">
        <v>1</v>
      </c>
      <c r="H23" s="409"/>
      <c r="I23" s="2"/>
      <c r="J23" s="1"/>
      <c r="K23" s="1"/>
    </row>
    <row r="24" customFormat="false" ht="15" hidden="false" customHeight="false" outlineLevel="0" collapsed="false">
      <c r="A24" s="280" t="n">
        <v>10</v>
      </c>
      <c r="B24" s="94" t="n">
        <v>330</v>
      </c>
      <c r="C24" s="47" t="s">
        <v>22</v>
      </c>
      <c r="D24" s="209" t="s">
        <v>22</v>
      </c>
      <c r="E24" s="151" t="s">
        <v>22</v>
      </c>
      <c r="F24" s="119" t="n">
        <v>14</v>
      </c>
      <c r="G24" s="37" t="n">
        <v>40</v>
      </c>
      <c r="H24" s="409"/>
      <c r="I24" s="2"/>
      <c r="J24" s="1"/>
      <c r="K24" s="1"/>
    </row>
    <row r="25" customFormat="false" ht="15" hidden="false" customHeight="false" outlineLevel="0" collapsed="false">
      <c r="A25" s="280" t="n">
        <v>12</v>
      </c>
      <c r="B25" s="94" t="n">
        <v>330</v>
      </c>
      <c r="C25" s="47" t="s">
        <v>22</v>
      </c>
      <c r="D25" s="209" t="s">
        <v>22</v>
      </c>
      <c r="E25" s="151" t="s">
        <v>22</v>
      </c>
      <c r="F25" s="119" t="n">
        <v>19</v>
      </c>
      <c r="G25" s="37" t="n">
        <v>25</v>
      </c>
      <c r="H25" s="409"/>
      <c r="I25" s="2"/>
      <c r="J25" s="1"/>
      <c r="K25" s="1"/>
    </row>
    <row r="26" customFormat="false" ht="15" hidden="false" customHeight="false" outlineLevel="0" collapsed="false">
      <c r="A26" s="280" t="n">
        <v>12.5</v>
      </c>
      <c r="B26" s="94" t="n">
        <v>330</v>
      </c>
      <c r="C26" s="47" t="s">
        <v>22</v>
      </c>
      <c r="D26" s="209" t="s">
        <v>22</v>
      </c>
      <c r="E26" s="151" t="s">
        <v>22</v>
      </c>
      <c r="F26" s="119" t="n">
        <v>0</v>
      </c>
      <c r="G26" s="37" t="n">
        <v>1</v>
      </c>
      <c r="H26" s="409"/>
      <c r="I26" s="2"/>
      <c r="J26" s="1"/>
      <c r="K26" s="1"/>
    </row>
    <row r="27" customFormat="false" ht="15" hidden="false" customHeight="false" outlineLevel="0" collapsed="false">
      <c r="A27" s="280" t="n">
        <v>14</v>
      </c>
      <c r="B27" s="94" t="n">
        <v>330</v>
      </c>
      <c r="C27" s="47" t="s">
        <v>22</v>
      </c>
      <c r="D27" s="209" t="s">
        <v>22</v>
      </c>
      <c r="E27" s="151" t="s">
        <v>22</v>
      </c>
      <c r="F27" s="119" t="n">
        <v>6</v>
      </c>
      <c r="G27" s="37" t="n">
        <v>1</v>
      </c>
      <c r="H27" s="409"/>
      <c r="I27" s="2"/>
      <c r="J27" s="1"/>
      <c r="K27" s="1"/>
    </row>
    <row r="28" customFormat="false" ht="15" hidden="false" customHeight="false" outlineLevel="0" collapsed="false">
      <c r="A28" s="280" t="n">
        <v>15</v>
      </c>
      <c r="B28" s="94" t="n">
        <v>330</v>
      </c>
      <c r="C28" s="47" t="s">
        <v>22</v>
      </c>
      <c r="D28" s="209" t="s">
        <v>22</v>
      </c>
      <c r="E28" s="151" t="s">
        <v>22</v>
      </c>
      <c r="F28" s="212" t="n">
        <v>12</v>
      </c>
      <c r="G28" s="37" t="s">
        <v>22</v>
      </c>
      <c r="H28" s="409"/>
      <c r="I28" s="2" t="n">
        <v>2</v>
      </c>
      <c r="J28" s="1"/>
      <c r="K28" s="1"/>
    </row>
    <row r="29" customFormat="false" ht="15" hidden="false" customHeight="false" outlineLevel="0" collapsed="false">
      <c r="A29" s="280" t="n">
        <v>16</v>
      </c>
      <c r="B29" s="94" t="n">
        <v>330</v>
      </c>
      <c r="C29" s="47" t="s">
        <v>22</v>
      </c>
      <c r="D29" s="209" t="s">
        <v>22</v>
      </c>
      <c r="E29" s="151" t="s">
        <v>22</v>
      </c>
      <c r="F29" s="119" t="n">
        <v>0</v>
      </c>
      <c r="G29" s="37" t="n">
        <v>11</v>
      </c>
      <c r="H29" s="409"/>
      <c r="I29" s="2"/>
      <c r="J29" s="1"/>
      <c r="K29" s="1"/>
    </row>
    <row r="30" customFormat="false" ht="15" hidden="false" customHeight="false" outlineLevel="0" collapsed="false">
      <c r="A30" s="280" t="n">
        <v>18</v>
      </c>
      <c r="B30" s="94" t="n">
        <v>330</v>
      </c>
      <c r="C30" s="47" t="s">
        <v>22</v>
      </c>
      <c r="D30" s="209" t="s">
        <v>22</v>
      </c>
      <c r="E30" s="151" t="s">
        <v>22</v>
      </c>
      <c r="F30" s="119" t="n">
        <v>0</v>
      </c>
      <c r="G30" s="37" t="n">
        <v>1</v>
      </c>
      <c r="H30" s="409"/>
      <c r="I30" s="2"/>
      <c r="J30" s="1"/>
      <c r="K30" s="1"/>
    </row>
    <row r="31" customFormat="false" ht="15" hidden="false" customHeight="false" outlineLevel="0" collapsed="false">
      <c r="A31" s="280" t="n">
        <v>20</v>
      </c>
      <c r="B31" s="94" t="n">
        <v>330</v>
      </c>
      <c r="C31" s="47" t="s">
        <v>22</v>
      </c>
      <c r="D31" s="209" t="s">
        <v>22</v>
      </c>
      <c r="E31" s="151" t="s">
        <v>22</v>
      </c>
      <c r="F31" s="119" t="n">
        <v>7</v>
      </c>
      <c r="G31" s="37" t="n">
        <v>8</v>
      </c>
      <c r="H31" s="409"/>
      <c r="I31" s="2"/>
      <c r="J31" s="1"/>
      <c r="K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1"/>
      <c r="K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2"/>
      <c r="J33" s="1"/>
      <c r="K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/>
      <c r="J34" s="1"/>
      <c r="K34" s="1"/>
    </row>
    <row r="35" customFormat="false" ht="18.75" hidden="false" customHeight="false" outlineLevel="0" collapsed="false">
      <c r="A35" s="108" t="s">
        <v>667</v>
      </c>
      <c r="B35" s="108"/>
      <c r="C35" s="108"/>
      <c r="D35" s="108"/>
      <c r="E35" s="108"/>
      <c r="F35" s="108"/>
      <c r="G35" s="108"/>
      <c r="H35" s="108"/>
      <c r="I35" s="2"/>
      <c r="J35" s="1"/>
      <c r="K35" s="1"/>
    </row>
    <row r="36" customFormat="false" ht="15" hidden="false" customHeight="true" outlineLevel="0" collapsed="false">
      <c r="A36" s="9" t="s">
        <v>2</v>
      </c>
      <c r="B36" s="10" t="s">
        <v>3</v>
      </c>
      <c r="C36" s="10" t="s">
        <v>4</v>
      </c>
      <c r="D36" s="10" t="s">
        <v>5</v>
      </c>
      <c r="E36" s="10" t="s">
        <v>6</v>
      </c>
      <c r="F36" s="10" t="s">
        <v>7</v>
      </c>
      <c r="G36" s="11" t="s">
        <v>8</v>
      </c>
      <c r="H36" s="12" t="s">
        <v>9</v>
      </c>
      <c r="I36" s="2"/>
      <c r="J36" s="1"/>
      <c r="K36" s="1"/>
    </row>
    <row r="37" customFormat="false" ht="15" hidden="false" customHeight="false" outlineLevel="0" collapsed="false">
      <c r="A37" s="9"/>
      <c r="B37" s="10"/>
      <c r="C37" s="10"/>
      <c r="D37" s="10"/>
      <c r="E37" s="10"/>
      <c r="F37" s="10"/>
      <c r="G37" s="11"/>
      <c r="H37" s="12"/>
      <c r="I37" s="2"/>
      <c r="J37" s="1"/>
      <c r="K37" s="1"/>
    </row>
    <row r="38" customFormat="false" ht="15" hidden="false" customHeight="false" outlineLevel="0" collapsed="false">
      <c r="A38" s="401" t="s">
        <v>10</v>
      </c>
      <c r="B38" s="402" t="s">
        <v>11</v>
      </c>
      <c r="C38" s="116" t="s">
        <v>12</v>
      </c>
      <c r="D38" s="116" t="s">
        <v>13</v>
      </c>
      <c r="E38" s="116" t="s">
        <v>14</v>
      </c>
      <c r="F38" s="402" t="s">
        <v>15</v>
      </c>
      <c r="G38" s="17" t="s">
        <v>16</v>
      </c>
      <c r="H38" s="302" t="s">
        <v>218</v>
      </c>
      <c r="I38" s="2"/>
      <c r="J38" s="1"/>
      <c r="K38" s="1"/>
    </row>
    <row r="39" customFormat="false" ht="15.75" hidden="false" customHeight="false" outlineLevel="0" collapsed="false">
      <c r="A39" s="403" t="s">
        <v>18</v>
      </c>
      <c r="B39" s="404" t="s">
        <v>18</v>
      </c>
      <c r="C39" s="318"/>
      <c r="D39" s="318" t="s">
        <v>18</v>
      </c>
      <c r="E39" s="318" t="s">
        <v>18</v>
      </c>
      <c r="F39" s="405" t="s">
        <v>19</v>
      </c>
      <c r="G39" s="154" t="s">
        <v>20</v>
      </c>
      <c r="H39" s="21"/>
      <c r="I39" s="2"/>
      <c r="J39" s="1"/>
      <c r="K39" s="1"/>
    </row>
    <row r="40" customFormat="false" ht="15.75" hidden="false" customHeight="false" outlineLevel="0" collapsed="false">
      <c r="A40" s="410" t="n">
        <v>2</v>
      </c>
      <c r="B40" s="411" t="n">
        <v>330</v>
      </c>
      <c r="C40" s="33" t="s">
        <v>22</v>
      </c>
      <c r="D40" s="412" t="s">
        <v>22</v>
      </c>
      <c r="E40" s="413" t="s">
        <v>22</v>
      </c>
      <c r="F40" s="414" t="n">
        <v>0</v>
      </c>
      <c r="G40" s="37" t="n">
        <v>28</v>
      </c>
      <c r="H40" s="415"/>
      <c r="I40" s="2"/>
      <c r="J40" s="1"/>
      <c r="K40" s="1"/>
    </row>
    <row r="41" customFormat="false" ht="15" hidden="false" customHeight="false" outlineLevel="0" collapsed="false">
      <c r="A41" s="74" t="n">
        <v>3</v>
      </c>
      <c r="B41" s="69" t="n">
        <v>330</v>
      </c>
      <c r="C41" s="41" t="s">
        <v>22</v>
      </c>
      <c r="D41" s="179" t="s">
        <v>22</v>
      </c>
      <c r="E41" s="416" t="s">
        <v>22</v>
      </c>
      <c r="F41" s="142" t="n">
        <v>1</v>
      </c>
      <c r="G41" s="37" t="n">
        <v>15</v>
      </c>
      <c r="H41" s="409"/>
      <c r="I41" s="2"/>
      <c r="J41" s="1"/>
      <c r="K41" s="1"/>
    </row>
    <row r="42" customFormat="false" ht="15" hidden="false" customHeight="false" outlineLevel="0" collapsed="false">
      <c r="A42" s="280" t="n">
        <v>4</v>
      </c>
      <c r="B42" s="94" t="n">
        <v>330</v>
      </c>
      <c r="C42" s="47" t="s">
        <v>22</v>
      </c>
      <c r="D42" s="209" t="s">
        <v>22</v>
      </c>
      <c r="E42" s="151" t="s">
        <v>22</v>
      </c>
      <c r="F42" s="212" t="n">
        <v>20</v>
      </c>
      <c r="G42" s="37" t="n">
        <v>3</v>
      </c>
      <c r="H42" s="408"/>
      <c r="I42" s="2" t="n">
        <v>20</v>
      </c>
      <c r="J42" s="1"/>
      <c r="K42" s="1"/>
    </row>
    <row r="43" customFormat="false" ht="15" hidden="false" customHeight="false" outlineLevel="0" collapsed="false">
      <c r="A43" s="280" t="n">
        <v>5</v>
      </c>
      <c r="B43" s="94" t="n">
        <v>330</v>
      </c>
      <c r="C43" s="47" t="s">
        <v>22</v>
      </c>
      <c r="D43" s="209" t="s">
        <v>22</v>
      </c>
      <c r="E43" s="151" t="s">
        <v>22</v>
      </c>
      <c r="F43" s="119" t="n">
        <v>41</v>
      </c>
      <c r="G43" s="37" t="n">
        <v>49</v>
      </c>
      <c r="H43" s="408"/>
      <c r="I43" s="2"/>
      <c r="J43" s="1"/>
      <c r="K43" s="1"/>
    </row>
    <row r="44" customFormat="false" ht="15" hidden="false" customHeight="false" outlineLevel="0" collapsed="false">
      <c r="A44" s="280" t="n">
        <v>6</v>
      </c>
      <c r="B44" s="94" t="n">
        <v>330</v>
      </c>
      <c r="C44" s="47" t="s">
        <v>22</v>
      </c>
      <c r="D44" s="209" t="s">
        <v>22</v>
      </c>
      <c r="E44" s="151" t="s">
        <v>22</v>
      </c>
      <c r="F44" s="119" t="n">
        <v>6</v>
      </c>
      <c r="G44" s="37" t="n">
        <v>22</v>
      </c>
      <c r="H44" s="409"/>
      <c r="I44" s="2"/>
      <c r="J44" s="1"/>
      <c r="K44" s="1"/>
    </row>
    <row r="45" customFormat="false" ht="15" hidden="false" customHeight="false" outlineLevel="0" collapsed="false">
      <c r="A45" s="280" t="n">
        <v>7</v>
      </c>
      <c r="B45" s="94" t="n">
        <v>330</v>
      </c>
      <c r="C45" s="47" t="s">
        <v>22</v>
      </c>
      <c r="D45" s="209" t="s">
        <v>22</v>
      </c>
      <c r="E45" s="151" t="s">
        <v>22</v>
      </c>
      <c r="F45" s="119" t="n">
        <v>0</v>
      </c>
      <c r="G45" s="37" t="n">
        <v>3</v>
      </c>
      <c r="H45" s="409"/>
      <c r="I45" s="2"/>
      <c r="J45" s="1"/>
      <c r="K45" s="1"/>
    </row>
    <row r="46" customFormat="false" ht="15" hidden="false" customHeight="false" outlineLevel="0" collapsed="false">
      <c r="A46" s="280" t="n">
        <v>8</v>
      </c>
      <c r="B46" s="94" t="n">
        <v>330</v>
      </c>
      <c r="C46" s="47" t="s">
        <v>22</v>
      </c>
      <c r="D46" s="209" t="s">
        <v>22</v>
      </c>
      <c r="E46" s="151" t="s">
        <v>22</v>
      </c>
      <c r="F46" s="119" t="n">
        <v>73</v>
      </c>
      <c r="G46" s="37" t="n">
        <v>16</v>
      </c>
      <c r="H46" s="409"/>
      <c r="I46" s="2"/>
      <c r="J46" s="1"/>
      <c r="K46" s="1"/>
    </row>
    <row r="47" customFormat="false" ht="15" hidden="false" customHeight="false" outlineLevel="0" collapsed="false">
      <c r="A47" s="280" t="n">
        <v>9</v>
      </c>
      <c r="B47" s="94" t="n">
        <v>330</v>
      </c>
      <c r="C47" s="47" t="s">
        <v>22</v>
      </c>
      <c r="D47" s="209" t="s">
        <v>22</v>
      </c>
      <c r="E47" s="151" t="s">
        <v>22</v>
      </c>
      <c r="F47" s="119" t="n">
        <v>0</v>
      </c>
      <c r="G47" s="37" t="n">
        <v>16</v>
      </c>
      <c r="H47" s="409"/>
      <c r="I47" s="2"/>
      <c r="J47" s="1"/>
      <c r="K47" s="1"/>
    </row>
    <row r="48" customFormat="false" ht="15" hidden="false" customHeight="false" outlineLevel="0" collapsed="false">
      <c r="A48" s="280" t="n">
        <v>10</v>
      </c>
      <c r="B48" s="94" t="n">
        <v>310</v>
      </c>
      <c r="C48" s="47" t="s">
        <v>22</v>
      </c>
      <c r="D48" s="209" t="s">
        <v>22</v>
      </c>
      <c r="E48" s="151" t="s">
        <v>22</v>
      </c>
      <c r="F48" s="119" t="n">
        <v>15</v>
      </c>
      <c r="G48" s="37" t="n">
        <v>2</v>
      </c>
      <c r="H48" s="409"/>
      <c r="I48" s="2"/>
      <c r="J48" s="1"/>
      <c r="K48" s="1"/>
    </row>
    <row r="49" customFormat="false" ht="15" hidden="false" customHeight="false" outlineLevel="0" collapsed="false">
      <c r="A49" s="280"/>
      <c r="B49" s="94" t="n">
        <v>330</v>
      </c>
      <c r="C49" s="47" t="s">
        <v>22</v>
      </c>
      <c r="D49" s="209" t="s">
        <v>22</v>
      </c>
      <c r="E49" s="151" t="s">
        <v>22</v>
      </c>
      <c r="F49" s="119" t="n">
        <v>76</v>
      </c>
      <c r="G49" s="37" t="n">
        <v>20</v>
      </c>
      <c r="H49" s="409"/>
      <c r="I49" s="2"/>
      <c r="J49" s="1"/>
      <c r="K49" s="1"/>
    </row>
    <row r="50" customFormat="false" ht="15" hidden="false" customHeight="false" outlineLevel="0" collapsed="false">
      <c r="A50" s="280" t="n">
        <v>12</v>
      </c>
      <c r="B50" s="94" t="n">
        <v>330</v>
      </c>
      <c r="C50" s="47" t="s">
        <v>22</v>
      </c>
      <c r="D50" s="209" t="s">
        <v>22</v>
      </c>
      <c r="E50" s="151" t="s">
        <v>22</v>
      </c>
      <c r="F50" s="119" t="n">
        <v>53</v>
      </c>
      <c r="G50" s="37" t="n">
        <v>40</v>
      </c>
      <c r="H50" s="409"/>
      <c r="I50" s="2"/>
      <c r="J50" s="1"/>
      <c r="K50" s="1"/>
    </row>
    <row r="51" customFormat="false" ht="15" hidden="false" customHeight="false" outlineLevel="0" collapsed="false">
      <c r="A51" s="280" t="n">
        <v>13</v>
      </c>
      <c r="B51" s="94" t="n">
        <v>330</v>
      </c>
      <c r="C51" s="47" t="s">
        <v>22</v>
      </c>
      <c r="D51" s="209" t="s">
        <v>22</v>
      </c>
      <c r="E51" s="151" t="s">
        <v>22</v>
      </c>
      <c r="F51" s="119" t="n">
        <v>0</v>
      </c>
      <c r="G51" s="37" t="n">
        <v>6</v>
      </c>
      <c r="H51" s="409"/>
      <c r="I51" s="2"/>
      <c r="J51" s="1"/>
      <c r="K51" s="1"/>
    </row>
    <row r="52" customFormat="false" ht="15" hidden="false" customHeight="false" outlineLevel="0" collapsed="false">
      <c r="A52" s="280" t="n">
        <v>14</v>
      </c>
      <c r="B52" s="94" t="n">
        <v>330</v>
      </c>
      <c r="C52" s="47" t="s">
        <v>22</v>
      </c>
      <c r="D52" s="209" t="s">
        <v>22</v>
      </c>
      <c r="E52" s="151" t="s">
        <v>22</v>
      </c>
      <c r="F52" s="119" t="n">
        <v>2</v>
      </c>
      <c r="G52" s="37"/>
      <c r="H52" s="409"/>
      <c r="I52" s="2"/>
      <c r="J52" s="1"/>
      <c r="K52" s="1"/>
    </row>
    <row r="53" customFormat="false" ht="15" hidden="false" customHeight="false" outlineLevel="0" collapsed="false">
      <c r="A53" s="280" t="n">
        <v>16</v>
      </c>
      <c r="B53" s="94" t="n">
        <v>330</v>
      </c>
      <c r="C53" s="47" t="s">
        <v>22</v>
      </c>
      <c r="D53" s="209" t="s">
        <v>22</v>
      </c>
      <c r="E53" s="151" t="s">
        <v>22</v>
      </c>
      <c r="F53" s="119" t="n">
        <v>0</v>
      </c>
      <c r="G53" s="37" t="n">
        <v>36</v>
      </c>
      <c r="H53" s="409"/>
      <c r="I53" s="2"/>
      <c r="J53" s="1"/>
      <c r="K53" s="1"/>
    </row>
    <row r="54" customFormat="false" ht="15" hidden="false" customHeight="false" outlineLevel="0" collapsed="false">
      <c r="A54" s="280" t="n">
        <v>18</v>
      </c>
      <c r="B54" s="94" t="n">
        <v>330</v>
      </c>
      <c r="C54" s="47" t="s">
        <v>22</v>
      </c>
      <c r="D54" s="209" t="s">
        <v>22</v>
      </c>
      <c r="E54" s="151" t="s">
        <v>22</v>
      </c>
      <c r="F54" s="119" t="n">
        <v>0</v>
      </c>
      <c r="G54" s="37" t="n">
        <v>1</v>
      </c>
      <c r="H54" s="409"/>
      <c r="I54" s="2"/>
      <c r="J54" s="1"/>
      <c r="K54" s="1"/>
    </row>
    <row r="55" customFormat="false" ht="15" hidden="false" customHeight="false" outlineLevel="0" collapsed="false">
      <c r="A55" s="280" t="n">
        <v>20</v>
      </c>
      <c r="B55" s="94" t="n">
        <v>330</v>
      </c>
      <c r="C55" s="47" t="s">
        <v>22</v>
      </c>
      <c r="D55" s="209" t="s">
        <v>22</v>
      </c>
      <c r="E55" s="151" t="s">
        <v>22</v>
      </c>
      <c r="F55" s="119" t="n">
        <v>17</v>
      </c>
      <c r="G55" s="37" t="n">
        <v>53</v>
      </c>
      <c r="H55" s="409"/>
      <c r="I55" s="2"/>
      <c r="J55" s="1"/>
      <c r="K55" s="1"/>
    </row>
    <row r="56" customFormat="false" ht="15" hidden="false" customHeight="false" outlineLevel="0" collapsed="false">
      <c r="A56" s="280" t="n">
        <v>25</v>
      </c>
      <c r="B56" s="94" t="n">
        <v>330</v>
      </c>
      <c r="C56" s="47" t="s">
        <v>22</v>
      </c>
      <c r="D56" s="209" t="s">
        <v>22</v>
      </c>
      <c r="E56" s="151" t="s">
        <v>22</v>
      </c>
      <c r="F56" s="119" t="n">
        <v>0</v>
      </c>
      <c r="G56" s="37" t="n">
        <v>7</v>
      </c>
      <c r="H56" s="409"/>
      <c r="I56" s="2"/>
      <c r="J56" s="1"/>
      <c r="K56" s="1"/>
    </row>
    <row r="57" customFormat="false" ht="15" hidden="false" customHeight="false" outlineLevel="0" collapsed="false">
      <c r="A57" s="280" t="n">
        <v>32</v>
      </c>
      <c r="B57" s="94" t="n">
        <v>330</v>
      </c>
      <c r="C57" s="47" t="s">
        <v>22</v>
      </c>
      <c r="D57" s="209" t="s">
        <v>22</v>
      </c>
      <c r="E57" s="151" t="s">
        <v>22</v>
      </c>
      <c r="F57" s="212" t="n">
        <v>6</v>
      </c>
      <c r="G57" s="37" t="n">
        <v>2</v>
      </c>
      <c r="H57" s="409"/>
      <c r="I57" s="2" t="n">
        <v>5</v>
      </c>
      <c r="J57" s="1"/>
      <c r="K57" s="1"/>
    </row>
    <row r="58" customFormat="false" ht="15" hidden="false" customHeight="false" outlineLevel="0" collapsed="false">
      <c r="A58" s="417"/>
      <c r="B58" s="263"/>
      <c r="C58" s="60"/>
      <c r="D58" s="60"/>
      <c r="E58" s="60"/>
      <c r="F58" s="186"/>
      <c r="G58" s="60"/>
      <c r="H58" s="234"/>
      <c r="I58" s="2"/>
      <c r="J58" s="1"/>
      <c r="K58" s="1"/>
    </row>
    <row r="59" customFormat="false" ht="15" hidden="false" customHeight="false" outlineLevel="0" collapsed="false">
      <c r="A59" s="417"/>
      <c r="B59" s="263"/>
      <c r="C59" s="60"/>
      <c r="D59" s="60"/>
      <c r="E59" s="60"/>
      <c r="F59" s="186"/>
      <c r="G59" s="60"/>
      <c r="H59" s="234"/>
      <c r="I59" s="2"/>
      <c r="J59" s="1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"/>
      <c r="J60" s="1"/>
      <c r="K60" s="1"/>
    </row>
    <row r="61" customFormat="false" ht="18.75" hidden="false" customHeight="false" outlineLevel="0" collapsed="false">
      <c r="A61" s="108" t="s">
        <v>668</v>
      </c>
      <c r="B61" s="108"/>
      <c r="C61" s="108"/>
      <c r="D61" s="108"/>
      <c r="E61" s="108"/>
      <c r="F61" s="108"/>
      <c r="G61" s="108"/>
      <c r="H61" s="108"/>
      <c r="I61" s="2"/>
      <c r="J61" s="1"/>
      <c r="K61" s="1"/>
    </row>
    <row r="62" customFormat="false" ht="15" hidden="false" customHeight="true" outlineLevel="0" collapsed="false">
      <c r="A62" s="9" t="s">
        <v>2</v>
      </c>
      <c r="B62" s="10" t="s">
        <v>3</v>
      </c>
      <c r="C62" s="10" t="s">
        <v>4</v>
      </c>
      <c r="D62" s="10" t="s">
        <v>5</v>
      </c>
      <c r="E62" s="10" t="s">
        <v>6</v>
      </c>
      <c r="F62" s="10" t="s">
        <v>7</v>
      </c>
      <c r="G62" s="11" t="s">
        <v>8</v>
      </c>
      <c r="H62" s="12" t="s">
        <v>9</v>
      </c>
      <c r="I62" s="2"/>
      <c r="J62" s="1"/>
      <c r="K62" s="1"/>
    </row>
    <row r="63" customFormat="false" ht="15" hidden="false" customHeight="false" outlineLevel="0" collapsed="false">
      <c r="A63" s="9"/>
      <c r="B63" s="10"/>
      <c r="C63" s="10"/>
      <c r="D63" s="10"/>
      <c r="E63" s="10"/>
      <c r="F63" s="10"/>
      <c r="G63" s="11"/>
      <c r="H63" s="12"/>
      <c r="I63" s="2"/>
      <c r="J63" s="1"/>
      <c r="K63" s="1"/>
    </row>
    <row r="64" customFormat="false" ht="15" hidden="false" customHeight="false" outlineLevel="0" collapsed="false">
      <c r="A64" s="13" t="s">
        <v>10</v>
      </c>
      <c r="B64" s="14" t="s">
        <v>11</v>
      </c>
      <c r="C64" s="15" t="s">
        <v>12</v>
      </c>
      <c r="D64" s="15" t="s">
        <v>13</v>
      </c>
      <c r="E64" s="15" t="s">
        <v>14</v>
      </c>
      <c r="F64" s="16" t="s">
        <v>15</v>
      </c>
      <c r="G64" s="17" t="s">
        <v>16</v>
      </c>
      <c r="H64" s="18" t="s">
        <v>17</v>
      </c>
      <c r="I64" s="2"/>
      <c r="J64" s="1"/>
      <c r="K64" s="1"/>
    </row>
    <row r="65" customFormat="false" ht="15.75" hidden="false" customHeight="false" outlineLevel="0" collapsed="false">
      <c r="A65" s="19" t="s">
        <v>18</v>
      </c>
      <c r="B65" s="20" t="s">
        <v>18</v>
      </c>
      <c r="C65" s="21"/>
      <c r="D65" s="21" t="s">
        <v>18</v>
      </c>
      <c r="E65" s="21" t="s">
        <v>18</v>
      </c>
      <c r="F65" s="22" t="s">
        <v>19</v>
      </c>
      <c r="G65" s="23" t="s">
        <v>20</v>
      </c>
      <c r="H65" s="21"/>
      <c r="I65" s="2"/>
      <c r="J65" s="1"/>
      <c r="K65" s="1"/>
    </row>
    <row r="66" customFormat="false" ht="15.75" hidden="false" customHeight="false" outlineLevel="0" collapsed="false">
      <c r="A66" s="418" t="n">
        <v>2</v>
      </c>
      <c r="B66" s="40" t="n">
        <v>330</v>
      </c>
      <c r="C66" s="41"/>
      <c r="D66" s="42"/>
      <c r="E66" s="50"/>
      <c r="F66" s="143" t="n">
        <v>402</v>
      </c>
      <c r="G66" s="37" t="n">
        <v>9</v>
      </c>
      <c r="H66" s="51"/>
      <c r="I66" s="2" t="s">
        <v>669</v>
      </c>
      <c r="J66" s="1"/>
      <c r="K66" s="1"/>
    </row>
    <row r="67" customFormat="false" ht="15" hidden="false" customHeight="false" outlineLevel="0" collapsed="false">
      <c r="A67" s="418" t="n">
        <v>3</v>
      </c>
      <c r="B67" s="40" t="n">
        <v>310</v>
      </c>
      <c r="C67" s="41"/>
      <c r="D67" s="42"/>
      <c r="E67" s="50"/>
      <c r="F67" s="142" t="n">
        <v>0</v>
      </c>
      <c r="G67" s="37" t="n">
        <v>25</v>
      </c>
      <c r="H67" s="51"/>
      <c r="I67" s="2"/>
      <c r="J67" s="1"/>
      <c r="K67" s="1"/>
    </row>
    <row r="68" customFormat="false" ht="15" hidden="false" customHeight="false" outlineLevel="0" collapsed="false">
      <c r="A68" s="418"/>
      <c r="B68" s="40" t="n">
        <v>330</v>
      </c>
      <c r="C68" s="41" t="s">
        <v>22</v>
      </c>
      <c r="D68" s="42" t="s">
        <v>22</v>
      </c>
      <c r="E68" s="50" t="s">
        <v>22</v>
      </c>
      <c r="F68" s="142" t="n">
        <v>15</v>
      </c>
      <c r="G68" s="37" t="n">
        <v>27</v>
      </c>
      <c r="H68" s="51"/>
      <c r="I68" s="2"/>
      <c r="J68" s="1"/>
      <c r="K68" s="1"/>
    </row>
    <row r="69" customFormat="false" ht="15" hidden="false" customHeight="false" outlineLevel="0" collapsed="false">
      <c r="A69" s="419" t="n">
        <v>3.175</v>
      </c>
      <c r="B69" s="40" t="n">
        <v>310</v>
      </c>
      <c r="C69" s="41" t="s">
        <v>22</v>
      </c>
      <c r="D69" s="42" t="s">
        <v>22</v>
      </c>
      <c r="E69" s="50" t="s">
        <v>22</v>
      </c>
      <c r="F69" s="57" t="n">
        <v>22</v>
      </c>
      <c r="G69" s="37" t="n">
        <v>21</v>
      </c>
      <c r="H69" s="51" t="s">
        <v>670</v>
      </c>
      <c r="I69" s="2"/>
      <c r="J69" s="1"/>
      <c r="K69" s="1"/>
    </row>
    <row r="70" customFormat="false" ht="15" hidden="false" customHeight="false" outlineLevel="0" collapsed="false">
      <c r="A70" s="418" t="n">
        <v>4</v>
      </c>
      <c r="B70" s="40" t="n">
        <v>310</v>
      </c>
      <c r="C70" s="41" t="s">
        <v>22</v>
      </c>
      <c r="D70" s="42" t="s">
        <v>22</v>
      </c>
      <c r="E70" s="50" t="s">
        <v>22</v>
      </c>
      <c r="F70" s="142" t="n">
        <v>0</v>
      </c>
      <c r="G70" s="37" t="n">
        <v>51</v>
      </c>
      <c r="H70" s="51"/>
      <c r="I70" s="2"/>
      <c r="J70" s="1"/>
      <c r="K70" s="1"/>
    </row>
    <row r="71" customFormat="false" ht="15" hidden="false" customHeight="false" outlineLevel="0" collapsed="false">
      <c r="A71" s="420"/>
      <c r="B71" s="40" t="n">
        <v>330</v>
      </c>
      <c r="C71" s="41" t="s">
        <v>22</v>
      </c>
      <c r="D71" s="42" t="s">
        <v>22</v>
      </c>
      <c r="E71" s="50" t="s">
        <v>22</v>
      </c>
      <c r="F71" s="142" t="n">
        <v>7</v>
      </c>
      <c r="G71" s="37" t="n">
        <v>20</v>
      </c>
      <c r="H71" s="51"/>
      <c r="I71" s="2"/>
      <c r="J71" s="1"/>
      <c r="K71" s="1"/>
    </row>
    <row r="72" customFormat="false" ht="15" hidden="false" customHeight="false" outlineLevel="0" collapsed="false">
      <c r="A72" s="52" t="n">
        <v>5</v>
      </c>
      <c r="B72" s="40" t="n">
        <v>310</v>
      </c>
      <c r="C72" s="41" t="s">
        <v>22</v>
      </c>
      <c r="D72" s="42" t="s">
        <v>22</v>
      </c>
      <c r="E72" s="50"/>
      <c r="F72" s="142" t="n">
        <v>0</v>
      </c>
      <c r="G72" s="37" t="n">
        <v>25</v>
      </c>
      <c r="H72" s="51"/>
      <c r="I72" s="2"/>
      <c r="J72" s="1"/>
      <c r="K72" s="1"/>
    </row>
    <row r="73" customFormat="false" ht="15" hidden="false" customHeight="false" outlineLevel="0" collapsed="false">
      <c r="A73" s="52"/>
      <c r="B73" s="40" t="n">
        <v>330</v>
      </c>
      <c r="C73" s="41" t="s">
        <v>22</v>
      </c>
      <c r="D73" s="42" t="s">
        <v>22</v>
      </c>
      <c r="E73" s="50"/>
      <c r="F73" s="142" t="n">
        <v>7</v>
      </c>
      <c r="G73" s="37" t="n">
        <v>34</v>
      </c>
      <c r="H73" s="51"/>
      <c r="I73" s="2"/>
      <c r="J73" s="1"/>
      <c r="K73" s="1"/>
    </row>
    <row r="74" customFormat="false" ht="15" hidden="false" customHeight="false" outlineLevel="0" collapsed="false">
      <c r="A74" s="52" t="n">
        <v>6</v>
      </c>
      <c r="B74" s="40" t="n">
        <v>310</v>
      </c>
      <c r="C74" s="41" t="s">
        <v>22</v>
      </c>
      <c r="D74" s="42" t="s">
        <v>22</v>
      </c>
      <c r="E74" s="50"/>
      <c r="F74" s="142" t="n">
        <v>0</v>
      </c>
      <c r="G74" s="37" t="n">
        <v>70</v>
      </c>
      <c r="H74" s="51"/>
      <c r="I74" s="2"/>
      <c r="J74" s="1"/>
      <c r="K74" s="1"/>
    </row>
    <row r="75" customFormat="false" ht="15" hidden="false" customHeight="false" outlineLevel="0" collapsed="false">
      <c r="A75" s="52"/>
      <c r="B75" s="40" t="n">
        <v>330</v>
      </c>
      <c r="C75" s="41" t="s">
        <v>22</v>
      </c>
      <c r="D75" s="42" t="s">
        <v>22</v>
      </c>
      <c r="E75" s="50" t="s">
        <v>22</v>
      </c>
      <c r="F75" s="142" t="n">
        <v>75</v>
      </c>
      <c r="G75" s="37" t="n">
        <v>99</v>
      </c>
      <c r="H75" s="51"/>
      <c r="I75" s="2"/>
      <c r="J75" s="1"/>
      <c r="K75" s="1"/>
    </row>
    <row r="76" customFormat="false" ht="15" hidden="false" customHeight="false" outlineLevel="0" collapsed="false">
      <c r="A76" s="52" t="n">
        <v>7</v>
      </c>
      <c r="B76" s="40" t="n">
        <v>330</v>
      </c>
      <c r="C76" s="41" t="s">
        <v>22</v>
      </c>
      <c r="D76" s="42" t="s">
        <v>22</v>
      </c>
      <c r="E76" s="50" t="s">
        <v>22</v>
      </c>
      <c r="F76" s="142" t="n">
        <v>0</v>
      </c>
      <c r="G76" s="37" t="s">
        <v>22</v>
      </c>
      <c r="H76" s="51"/>
      <c r="I76" s="2"/>
      <c r="J76" s="1"/>
      <c r="K76" s="1"/>
    </row>
    <row r="77" customFormat="false" ht="15" hidden="false" customHeight="false" outlineLevel="0" collapsed="false">
      <c r="A77" s="52" t="n">
        <v>7.5</v>
      </c>
      <c r="B77" s="40" t="n">
        <v>330</v>
      </c>
      <c r="C77" s="41"/>
      <c r="D77" s="42"/>
      <c r="E77" s="50"/>
      <c r="F77" s="142" t="n">
        <v>0</v>
      </c>
      <c r="G77" s="37" t="n">
        <v>1</v>
      </c>
      <c r="H77" s="51"/>
      <c r="I77" s="2"/>
      <c r="J77" s="1"/>
      <c r="K77" s="1"/>
    </row>
    <row r="78" customFormat="false" ht="15" hidden="false" customHeight="false" outlineLevel="0" collapsed="false">
      <c r="A78" s="52" t="n">
        <v>8</v>
      </c>
      <c r="B78" s="40" t="n">
        <v>310</v>
      </c>
      <c r="C78" s="41" t="s">
        <v>22</v>
      </c>
      <c r="D78" s="42" t="s">
        <v>22</v>
      </c>
      <c r="E78" s="50" t="s">
        <v>22</v>
      </c>
      <c r="F78" s="142" t="n">
        <v>0</v>
      </c>
      <c r="G78" s="37" t="n">
        <v>63</v>
      </c>
      <c r="H78" s="51"/>
      <c r="I78" s="2"/>
      <c r="J78" s="1"/>
      <c r="K78" s="1"/>
    </row>
    <row r="79" customFormat="false" ht="15" hidden="false" customHeight="false" outlineLevel="0" collapsed="false">
      <c r="A79" s="52"/>
      <c r="B79" s="40" t="n">
        <v>330</v>
      </c>
      <c r="C79" s="41" t="s">
        <v>22</v>
      </c>
      <c r="D79" s="42" t="s">
        <v>22</v>
      </c>
      <c r="E79" s="50" t="s">
        <v>22</v>
      </c>
      <c r="F79" s="142" t="n">
        <v>27</v>
      </c>
      <c r="G79" s="37" t="n">
        <v>60</v>
      </c>
      <c r="H79" s="51"/>
      <c r="I79" s="2"/>
      <c r="J79" s="1"/>
      <c r="K79" s="1"/>
    </row>
    <row r="80" customFormat="false" ht="15" hidden="false" customHeight="false" outlineLevel="0" collapsed="false">
      <c r="A80" s="52" t="n">
        <v>8.5</v>
      </c>
      <c r="B80" s="40" t="n">
        <v>330</v>
      </c>
      <c r="C80" s="41" t="s">
        <v>22</v>
      </c>
      <c r="D80" s="42" t="s">
        <v>22</v>
      </c>
      <c r="E80" s="50" t="s">
        <v>22</v>
      </c>
      <c r="F80" s="142" t="n">
        <v>0</v>
      </c>
      <c r="G80" s="37" t="n">
        <v>1</v>
      </c>
      <c r="H80" s="51"/>
      <c r="I80" s="2"/>
      <c r="J80" s="1"/>
      <c r="K80" s="1"/>
    </row>
    <row r="81" customFormat="false" ht="15" hidden="false" customHeight="false" outlineLevel="0" collapsed="false">
      <c r="A81" s="52" t="n">
        <v>9</v>
      </c>
      <c r="B81" s="40" t="n">
        <v>330</v>
      </c>
      <c r="C81" s="41"/>
      <c r="D81" s="42"/>
      <c r="E81" s="50"/>
      <c r="F81" s="142" t="n">
        <v>0</v>
      </c>
      <c r="G81" s="37" t="n">
        <v>5</v>
      </c>
      <c r="H81" s="51"/>
      <c r="I81" s="2"/>
      <c r="J81" s="1"/>
      <c r="K81" s="1"/>
    </row>
    <row r="82" customFormat="false" ht="15" hidden="false" customHeight="false" outlineLevel="0" collapsed="false">
      <c r="A82" s="52" t="n">
        <v>10</v>
      </c>
      <c r="B82" s="40" t="n">
        <v>310</v>
      </c>
      <c r="C82" s="41" t="s">
        <v>22</v>
      </c>
      <c r="D82" s="42" t="s">
        <v>22</v>
      </c>
      <c r="E82" s="50" t="s">
        <v>22</v>
      </c>
      <c r="F82" s="142" t="n">
        <v>0</v>
      </c>
      <c r="G82" s="37" t="n">
        <v>33</v>
      </c>
      <c r="H82" s="51"/>
      <c r="I82" s="2"/>
      <c r="J82" s="1"/>
      <c r="K82" s="1"/>
    </row>
    <row r="83" customFormat="false" ht="15" hidden="false" customHeight="false" outlineLevel="0" collapsed="false">
      <c r="A83" s="52"/>
      <c r="B83" s="40" t="n">
        <v>330</v>
      </c>
      <c r="C83" s="41" t="s">
        <v>22</v>
      </c>
      <c r="D83" s="42" t="s">
        <v>22</v>
      </c>
      <c r="E83" s="50" t="s">
        <v>22</v>
      </c>
      <c r="F83" s="142" t="n">
        <v>18</v>
      </c>
      <c r="G83" s="37" t="n">
        <v>33</v>
      </c>
      <c r="H83" s="51"/>
      <c r="I83" s="2"/>
      <c r="J83" s="1"/>
      <c r="K83" s="1"/>
    </row>
    <row r="84" customFormat="false" ht="15" hidden="false" customHeight="false" outlineLevel="0" collapsed="false">
      <c r="A84" s="52" t="n">
        <v>12</v>
      </c>
      <c r="B84" s="40" t="n">
        <v>310</v>
      </c>
      <c r="C84" s="41" t="s">
        <v>22</v>
      </c>
      <c r="D84" s="42" t="s">
        <v>22</v>
      </c>
      <c r="E84" s="50" t="s">
        <v>22</v>
      </c>
      <c r="F84" s="142" t="n">
        <v>0</v>
      </c>
      <c r="G84" s="37" t="n">
        <v>20</v>
      </c>
      <c r="H84" s="51"/>
      <c r="I84" s="2"/>
      <c r="J84" s="1"/>
      <c r="K84" s="1"/>
    </row>
    <row r="85" customFormat="false" ht="15" hidden="false" customHeight="false" outlineLevel="0" collapsed="false">
      <c r="A85" s="52"/>
      <c r="B85" s="40" t="n">
        <v>330</v>
      </c>
      <c r="C85" s="41" t="s">
        <v>22</v>
      </c>
      <c r="D85" s="42" t="s">
        <v>22</v>
      </c>
      <c r="E85" s="50" t="s">
        <v>22</v>
      </c>
      <c r="F85" s="142" t="n">
        <v>12</v>
      </c>
      <c r="G85" s="37" t="n">
        <v>25</v>
      </c>
      <c r="H85" s="51"/>
      <c r="I85" s="2"/>
      <c r="J85" s="1"/>
      <c r="K85" s="1"/>
    </row>
    <row r="86" customFormat="false" ht="15" hidden="false" customHeight="false" outlineLevel="0" collapsed="false">
      <c r="A86" s="52" t="n">
        <v>14</v>
      </c>
      <c r="B86" s="40" t="n">
        <v>310</v>
      </c>
      <c r="C86" s="41" t="s">
        <v>22</v>
      </c>
      <c r="D86" s="42" t="s">
        <v>22</v>
      </c>
      <c r="E86" s="50" t="s">
        <v>22</v>
      </c>
      <c r="F86" s="142" t="n">
        <v>0</v>
      </c>
      <c r="G86" s="37" t="n">
        <v>2</v>
      </c>
      <c r="H86" s="51"/>
      <c r="I86" s="2"/>
      <c r="J86" s="1"/>
      <c r="K86" s="1"/>
    </row>
    <row r="87" customFormat="false" ht="15" hidden="false" customHeight="false" outlineLevel="0" collapsed="false">
      <c r="A87" s="52"/>
      <c r="B87" s="40" t="n">
        <v>330</v>
      </c>
      <c r="C87" s="41" t="s">
        <v>22</v>
      </c>
      <c r="D87" s="42" t="s">
        <v>22</v>
      </c>
      <c r="E87" s="50" t="s">
        <v>22</v>
      </c>
      <c r="F87" s="142" t="n">
        <v>7</v>
      </c>
      <c r="G87" s="37" t="n">
        <v>2</v>
      </c>
      <c r="H87" s="51"/>
      <c r="I87" s="2"/>
      <c r="J87" s="1"/>
      <c r="K87" s="1"/>
    </row>
    <row r="88" customFormat="false" ht="15" hidden="false" customHeight="false" outlineLevel="0" collapsed="false">
      <c r="A88" s="52" t="n">
        <v>16</v>
      </c>
      <c r="B88" s="40" t="n">
        <v>310</v>
      </c>
      <c r="C88" s="41" t="s">
        <v>22</v>
      </c>
      <c r="D88" s="42" t="s">
        <v>22</v>
      </c>
      <c r="E88" s="50" t="s">
        <v>22</v>
      </c>
      <c r="F88" s="142" t="n">
        <v>0</v>
      </c>
      <c r="G88" s="37" t="n">
        <v>15</v>
      </c>
      <c r="H88" s="51"/>
      <c r="I88" s="2"/>
      <c r="J88" s="1"/>
      <c r="K88" s="1"/>
    </row>
    <row r="89" customFormat="false" ht="15" hidden="false" customHeight="false" outlineLevel="0" collapsed="false">
      <c r="A89" s="52"/>
      <c r="B89" s="40" t="n">
        <v>330</v>
      </c>
      <c r="C89" s="41" t="s">
        <v>22</v>
      </c>
      <c r="D89" s="42" t="s">
        <v>22</v>
      </c>
      <c r="E89" s="50" t="s">
        <v>22</v>
      </c>
      <c r="F89" s="142" t="n">
        <v>22</v>
      </c>
      <c r="G89" s="37" t="n">
        <v>18</v>
      </c>
      <c r="H89" s="51"/>
      <c r="I89" s="2"/>
      <c r="J89" s="1"/>
      <c r="K89" s="1"/>
    </row>
    <row r="90" customFormat="false" ht="15" hidden="false" customHeight="false" outlineLevel="0" collapsed="false">
      <c r="A90" s="52" t="n">
        <v>18</v>
      </c>
      <c r="B90" s="40" t="n">
        <v>310</v>
      </c>
      <c r="C90" s="41" t="s">
        <v>22</v>
      </c>
      <c r="D90" s="42" t="s">
        <v>22</v>
      </c>
      <c r="E90" s="50" t="s">
        <v>22</v>
      </c>
      <c r="F90" s="142" t="n">
        <v>0</v>
      </c>
      <c r="G90" s="37" t="n">
        <v>1</v>
      </c>
      <c r="H90" s="51"/>
      <c r="I90" s="2"/>
      <c r="J90" s="1"/>
      <c r="K90" s="1"/>
    </row>
    <row r="91" customFormat="false" ht="15" hidden="false" customHeight="false" outlineLevel="0" collapsed="false">
      <c r="A91" s="52"/>
      <c r="B91" s="40" t="n">
        <v>330</v>
      </c>
      <c r="C91" s="41" t="s">
        <v>22</v>
      </c>
      <c r="D91" s="42" t="s">
        <v>22</v>
      </c>
      <c r="E91" s="50" t="s">
        <v>22</v>
      </c>
      <c r="F91" s="142" t="n">
        <v>0</v>
      </c>
      <c r="G91" s="37" t="s">
        <v>22</v>
      </c>
      <c r="H91" s="51"/>
      <c r="I91" s="2"/>
      <c r="J91" s="1"/>
      <c r="K91" s="1"/>
    </row>
    <row r="92" customFormat="false" ht="15" hidden="false" customHeight="false" outlineLevel="0" collapsed="false">
      <c r="A92" s="52" t="n">
        <v>20</v>
      </c>
      <c r="B92" s="40" t="n">
        <v>310</v>
      </c>
      <c r="C92" s="41" t="s">
        <v>22</v>
      </c>
      <c r="D92" s="42" t="s">
        <v>22</v>
      </c>
      <c r="E92" s="50" t="s">
        <v>22</v>
      </c>
      <c r="F92" s="142" t="n">
        <v>0</v>
      </c>
      <c r="G92" s="37" t="n">
        <v>10</v>
      </c>
      <c r="H92" s="57"/>
      <c r="I92" s="2"/>
      <c r="J92" s="1"/>
      <c r="K92" s="1"/>
    </row>
    <row r="93" customFormat="false" ht="15" hidden="false" customHeight="false" outlineLevel="0" collapsed="false">
      <c r="A93" s="52"/>
      <c r="B93" s="40" t="n">
        <v>330</v>
      </c>
      <c r="C93" s="41" t="s">
        <v>22</v>
      </c>
      <c r="D93" s="42" t="s">
        <v>22</v>
      </c>
      <c r="E93" s="50" t="s">
        <v>22</v>
      </c>
      <c r="F93" s="142" t="n">
        <v>16</v>
      </c>
      <c r="G93" s="37" t="n">
        <v>14</v>
      </c>
      <c r="H93" s="51"/>
      <c r="I93" s="2"/>
      <c r="J93" s="1"/>
      <c r="K93" s="1"/>
    </row>
    <row r="94" customFormat="false" ht="15" hidden="false" customHeight="false" outlineLevel="0" collapsed="false">
      <c r="A94" s="52" t="n">
        <v>22</v>
      </c>
      <c r="B94" s="40" t="n">
        <v>330</v>
      </c>
      <c r="C94" s="41" t="s">
        <v>22</v>
      </c>
      <c r="D94" s="42" t="s">
        <v>22</v>
      </c>
      <c r="E94" s="50" t="s">
        <v>22</v>
      </c>
      <c r="F94" s="142" t="n">
        <v>0</v>
      </c>
      <c r="G94" s="37" t="s">
        <v>22</v>
      </c>
      <c r="H94" s="57"/>
      <c r="I94" s="2"/>
      <c r="J94" s="1"/>
      <c r="K94" s="1"/>
    </row>
    <row r="95" customFormat="false" ht="15" hidden="false" customHeight="false" outlineLevel="0" collapsed="false">
      <c r="A95" s="52" t="n">
        <v>25</v>
      </c>
      <c r="B95" s="40" t="n">
        <v>330</v>
      </c>
      <c r="C95" s="41" t="s">
        <v>22</v>
      </c>
      <c r="D95" s="42" t="s">
        <v>22</v>
      </c>
      <c r="E95" s="50" t="s">
        <v>22</v>
      </c>
      <c r="F95" s="142" t="n">
        <v>3</v>
      </c>
      <c r="G95" s="37" t="n">
        <v>4</v>
      </c>
      <c r="H95" s="57"/>
      <c r="I95" s="2"/>
      <c r="J95" s="1"/>
      <c r="K95" s="1"/>
    </row>
    <row r="96" customFormat="false" ht="15" hidden="false" customHeight="false" outlineLevel="0" collapsed="false">
      <c r="A96" s="52" t="n">
        <v>32</v>
      </c>
      <c r="B96" s="40" t="n">
        <v>330</v>
      </c>
      <c r="C96" s="41" t="s">
        <v>22</v>
      </c>
      <c r="D96" s="42" t="s">
        <v>22</v>
      </c>
      <c r="E96" s="50" t="s">
        <v>22</v>
      </c>
      <c r="F96" s="142" t="n">
        <v>0</v>
      </c>
      <c r="G96" s="37" t="n">
        <v>1</v>
      </c>
      <c r="H96" s="57"/>
      <c r="I96" s="2"/>
      <c r="J96" s="1"/>
      <c r="K96" s="1"/>
    </row>
    <row r="97" customFormat="false" ht="15" hidden="false" customHeight="false" outlineLevel="0" collapsed="false">
      <c r="A97" s="58"/>
      <c r="B97" s="303"/>
      <c r="C97" s="60"/>
      <c r="D97" s="61"/>
      <c r="E97" s="61"/>
      <c r="F97" s="263"/>
      <c r="G97" s="60"/>
      <c r="H97" s="1"/>
      <c r="I97" s="2"/>
      <c r="J97" s="1"/>
      <c r="K97" s="1"/>
    </row>
    <row r="98" customFormat="false" ht="15" hidden="false" customHeight="false" outlineLevel="0" collapsed="false">
      <c r="A98" s="58"/>
      <c r="B98" s="303"/>
      <c r="C98" s="60"/>
      <c r="D98" s="61"/>
      <c r="E98" s="61"/>
      <c r="F98" s="263"/>
      <c r="G98" s="60"/>
      <c r="H98" s="1"/>
      <c r="I98" s="2"/>
      <c r="J98" s="1"/>
      <c r="K98" s="1"/>
    </row>
    <row r="99" customFormat="false" ht="15" hidden="false" customHeight="false" outlineLevel="0" collapsed="false">
      <c r="A99" s="58"/>
      <c r="B99" s="303"/>
      <c r="C99" s="60"/>
      <c r="D99" s="61"/>
      <c r="E99" s="61"/>
      <c r="F99" s="186"/>
      <c r="G99" s="60"/>
      <c r="H99" s="1"/>
      <c r="I99" s="2"/>
      <c r="J99" s="1"/>
      <c r="K99" s="1"/>
    </row>
    <row r="100" customFormat="false" ht="18.75" hidden="false" customHeight="false" outlineLevel="0" collapsed="false">
      <c r="A100" s="108" t="s">
        <v>671</v>
      </c>
      <c r="B100" s="108"/>
      <c r="C100" s="108"/>
      <c r="D100" s="108"/>
      <c r="E100" s="108"/>
      <c r="F100" s="108"/>
      <c r="G100" s="108"/>
      <c r="H100" s="108"/>
      <c r="I100" s="2"/>
      <c r="J100" s="1"/>
      <c r="K100" s="1"/>
    </row>
    <row r="101" customFormat="false" ht="15" hidden="false" customHeight="true" outlineLevel="0" collapsed="false">
      <c r="A101" s="9" t="s">
        <v>2</v>
      </c>
      <c r="B101" s="10" t="s">
        <v>3</v>
      </c>
      <c r="C101" s="10" t="s">
        <v>4</v>
      </c>
      <c r="D101" s="10" t="s">
        <v>5</v>
      </c>
      <c r="E101" s="10" t="s">
        <v>6</v>
      </c>
      <c r="F101" s="10" t="s">
        <v>7</v>
      </c>
      <c r="G101" s="11" t="s">
        <v>8</v>
      </c>
      <c r="H101" s="12" t="s">
        <v>9</v>
      </c>
      <c r="I101" s="2"/>
      <c r="J101" s="1"/>
      <c r="K101" s="1"/>
    </row>
    <row r="102" customFormat="false" ht="15" hidden="false" customHeight="false" outlineLevel="0" collapsed="false">
      <c r="A102" s="9"/>
      <c r="B102" s="10"/>
      <c r="C102" s="10"/>
      <c r="D102" s="10"/>
      <c r="E102" s="10"/>
      <c r="F102" s="10"/>
      <c r="G102" s="11"/>
      <c r="H102" s="12"/>
      <c r="I102" s="165"/>
      <c r="J102" s="1"/>
      <c r="K102" s="1"/>
    </row>
    <row r="103" customFormat="false" ht="15" hidden="false" customHeight="false" outlineLevel="0" collapsed="false">
      <c r="A103" s="13" t="s">
        <v>10</v>
      </c>
      <c r="B103" s="14" t="s">
        <v>11</v>
      </c>
      <c r="C103" s="15" t="s">
        <v>12</v>
      </c>
      <c r="D103" s="15" t="s">
        <v>13</v>
      </c>
      <c r="E103" s="15" t="s">
        <v>14</v>
      </c>
      <c r="F103" s="16" t="s">
        <v>15</v>
      </c>
      <c r="G103" s="17" t="s">
        <v>16</v>
      </c>
      <c r="H103" s="18" t="s">
        <v>17</v>
      </c>
      <c r="I103" s="2"/>
      <c r="J103" s="1"/>
      <c r="K103" s="1"/>
    </row>
    <row r="104" customFormat="false" ht="15.75" hidden="false" customHeight="false" outlineLevel="0" collapsed="false">
      <c r="A104" s="19" t="s">
        <v>18</v>
      </c>
      <c r="B104" s="20" t="s">
        <v>18</v>
      </c>
      <c r="C104" s="21"/>
      <c r="D104" s="21" t="s">
        <v>18</v>
      </c>
      <c r="E104" s="21" t="s">
        <v>18</v>
      </c>
      <c r="F104" s="22" t="s">
        <v>19</v>
      </c>
      <c r="G104" s="23" t="s">
        <v>20</v>
      </c>
      <c r="H104" s="21"/>
      <c r="I104" s="2"/>
      <c r="J104" s="1"/>
      <c r="K104" s="1"/>
    </row>
    <row r="105" customFormat="false" ht="15.75" hidden="false" customHeight="false" outlineLevel="0" collapsed="false">
      <c r="A105" s="421" t="n">
        <v>3</v>
      </c>
      <c r="B105" s="137" t="n">
        <v>310</v>
      </c>
      <c r="C105" s="115" t="s">
        <v>22</v>
      </c>
      <c r="D105" s="114" t="s">
        <v>22</v>
      </c>
      <c r="E105" s="422" t="s">
        <v>22</v>
      </c>
      <c r="F105" s="158" t="n">
        <v>18</v>
      </c>
      <c r="G105" s="37" t="n">
        <v>12</v>
      </c>
      <c r="H105" s="51"/>
      <c r="I105" s="2" t="n">
        <v>18</v>
      </c>
      <c r="J105" s="1"/>
      <c r="K105" s="1"/>
    </row>
    <row r="106" customFormat="false" ht="15" hidden="false" customHeight="false" outlineLevel="0" collapsed="false">
      <c r="A106" s="421"/>
      <c r="B106" s="137" t="n">
        <v>330</v>
      </c>
      <c r="C106" s="115" t="s">
        <v>22</v>
      </c>
      <c r="D106" s="114" t="s">
        <v>22</v>
      </c>
      <c r="E106" s="422" t="s">
        <v>22</v>
      </c>
      <c r="F106" s="161" t="n">
        <v>27</v>
      </c>
      <c r="G106" s="37" t="n">
        <v>12</v>
      </c>
      <c r="H106" s="51"/>
      <c r="I106" s="2"/>
      <c r="J106" s="1"/>
      <c r="K106" s="1"/>
    </row>
    <row r="107" customFormat="false" ht="15" hidden="false" customHeight="false" outlineLevel="0" collapsed="false">
      <c r="A107" s="421" t="n">
        <v>4</v>
      </c>
      <c r="B107" s="137" t="n">
        <v>330</v>
      </c>
      <c r="C107" s="115" t="s">
        <v>22</v>
      </c>
      <c r="D107" s="114" t="s">
        <v>22</v>
      </c>
      <c r="E107" s="422" t="s">
        <v>22</v>
      </c>
      <c r="F107" s="161" t="n">
        <v>25</v>
      </c>
      <c r="G107" s="37" t="n">
        <v>18</v>
      </c>
      <c r="H107" s="51"/>
      <c r="I107" s="2"/>
      <c r="J107" s="1"/>
      <c r="K107" s="1"/>
    </row>
    <row r="108" customFormat="false" ht="15" hidden="false" customHeight="false" outlineLevel="0" collapsed="false">
      <c r="A108" s="421" t="n">
        <v>5</v>
      </c>
      <c r="B108" s="137" t="n">
        <v>330</v>
      </c>
      <c r="C108" s="115" t="s">
        <v>22</v>
      </c>
      <c r="D108" s="114" t="s">
        <v>22</v>
      </c>
      <c r="E108" s="422" t="s">
        <v>22</v>
      </c>
      <c r="F108" s="161" t="n">
        <v>0</v>
      </c>
      <c r="G108" s="37" t="n">
        <v>7</v>
      </c>
      <c r="H108" s="51"/>
      <c r="I108" s="2"/>
      <c r="J108" s="1"/>
      <c r="K108" s="1"/>
    </row>
    <row r="109" customFormat="false" ht="15" hidden="false" customHeight="false" outlineLevel="0" collapsed="false">
      <c r="A109" s="421" t="n">
        <v>6</v>
      </c>
      <c r="B109" s="137" t="n">
        <v>310</v>
      </c>
      <c r="C109" s="115" t="s">
        <v>22</v>
      </c>
      <c r="D109" s="114" t="s">
        <v>22</v>
      </c>
      <c r="E109" s="422" t="s">
        <v>22</v>
      </c>
      <c r="F109" s="161" t="n">
        <v>0</v>
      </c>
      <c r="G109" s="37" t="n">
        <v>8</v>
      </c>
      <c r="H109" s="51"/>
      <c r="I109" s="2"/>
      <c r="J109" s="1"/>
      <c r="K109" s="1"/>
    </row>
    <row r="110" customFormat="false" ht="15" hidden="false" customHeight="false" outlineLevel="0" collapsed="false">
      <c r="A110" s="421"/>
      <c r="B110" s="137" t="n">
        <v>330</v>
      </c>
      <c r="C110" s="115" t="s">
        <v>22</v>
      </c>
      <c r="D110" s="114" t="s">
        <v>22</v>
      </c>
      <c r="E110" s="422" t="s">
        <v>22</v>
      </c>
      <c r="F110" s="161" t="n">
        <v>19</v>
      </c>
      <c r="G110" s="37" t="n">
        <v>43</v>
      </c>
      <c r="H110" s="51"/>
      <c r="I110" s="2"/>
      <c r="J110" s="1"/>
      <c r="K110" s="1"/>
    </row>
    <row r="111" customFormat="false" ht="15" hidden="false" customHeight="false" outlineLevel="0" collapsed="false">
      <c r="A111" s="421" t="n">
        <v>7</v>
      </c>
      <c r="B111" s="137" t="n">
        <v>330</v>
      </c>
      <c r="C111" s="115" t="s">
        <v>22</v>
      </c>
      <c r="D111" s="114" t="s">
        <v>22</v>
      </c>
      <c r="E111" s="422" t="s">
        <v>22</v>
      </c>
      <c r="F111" s="161" t="n">
        <v>0</v>
      </c>
      <c r="G111" s="37" t="n">
        <v>1</v>
      </c>
      <c r="H111" s="51"/>
      <c r="I111" s="2"/>
      <c r="J111" s="1"/>
      <c r="K111" s="1"/>
    </row>
    <row r="112" customFormat="false" ht="15" hidden="false" customHeight="false" outlineLevel="0" collapsed="false">
      <c r="A112" s="421" t="n">
        <v>8</v>
      </c>
      <c r="B112" s="137" t="n">
        <v>310</v>
      </c>
      <c r="C112" s="41" t="s">
        <v>22</v>
      </c>
      <c r="D112" s="114" t="s">
        <v>22</v>
      </c>
      <c r="E112" s="422" t="s">
        <v>22</v>
      </c>
      <c r="F112" s="161" t="n">
        <v>0</v>
      </c>
      <c r="G112" s="37" t="n">
        <v>24</v>
      </c>
      <c r="H112" s="51"/>
      <c r="I112" s="2"/>
      <c r="J112" s="1"/>
      <c r="K112" s="1"/>
    </row>
    <row r="113" customFormat="false" ht="15" hidden="false" customHeight="false" outlineLevel="0" collapsed="false">
      <c r="A113" s="421"/>
      <c r="B113" s="137" t="n">
        <v>330</v>
      </c>
      <c r="C113" s="41" t="s">
        <v>22</v>
      </c>
      <c r="D113" s="114" t="s">
        <v>22</v>
      </c>
      <c r="E113" s="422" t="s">
        <v>22</v>
      </c>
      <c r="F113" s="161" t="n">
        <v>64</v>
      </c>
      <c r="G113" s="37" t="n">
        <v>63</v>
      </c>
      <c r="H113" s="51"/>
      <c r="I113" s="2"/>
      <c r="J113" s="1"/>
      <c r="K113" s="1"/>
    </row>
    <row r="114" customFormat="false" ht="15" hidden="false" customHeight="false" outlineLevel="0" collapsed="false">
      <c r="A114" s="421" t="n">
        <v>9</v>
      </c>
      <c r="B114" s="137" t="n">
        <v>330</v>
      </c>
      <c r="C114" s="41" t="s">
        <v>22</v>
      </c>
      <c r="D114" s="114" t="s">
        <v>22</v>
      </c>
      <c r="E114" s="422" t="s">
        <v>22</v>
      </c>
      <c r="F114" s="161" t="n">
        <v>0</v>
      </c>
      <c r="G114" s="37" t="s">
        <v>22</v>
      </c>
      <c r="H114" s="51"/>
      <c r="I114" s="2"/>
      <c r="J114" s="1"/>
      <c r="K114" s="1"/>
    </row>
    <row r="115" customFormat="false" ht="15" hidden="false" customHeight="false" outlineLevel="0" collapsed="false">
      <c r="A115" s="421" t="n">
        <v>10</v>
      </c>
      <c r="B115" s="137" t="n">
        <v>310</v>
      </c>
      <c r="C115" s="41" t="s">
        <v>22</v>
      </c>
      <c r="D115" s="114" t="s">
        <v>22</v>
      </c>
      <c r="E115" s="422" t="s">
        <v>22</v>
      </c>
      <c r="F115" s="161" t="n">
        <v>0</v>
      </c>
      <c r="G115" s="37" t="n">
        <v>29</v>
      </c>
      <c r="H115" s="51"/>
      <c r="I115" s="2"/>
      <c r="J115" s="1"/>
      <c r="K115" s="1"/>
    </row>
    <row r="116" customFormat="false" ht="15" hidden="false" customHeight="false" outlineLevel="0" collapsed="false">
      <c r="A116" s="421"/>
      <c r="B116" s="137" t="n">
        <v>330</v>
      </c>
      <c r="C116" s="41" t="s">
        <v>22</v>
      </c>
      <c r="D116" s="114" t="s">
        <v>22</v>
      </c>
      <c r="E116" s="422" t="s">
        <v>22</v>
      </c>
      <c r="F116" s="161" t="n">
        <v>24</v>
      </c>
      <c r="G116" s="37" t="n">
        <v>35</v>
      </c>
      <c r="H116" s="51"/>
      <c r="I116" s="2"/>
      <c r="J116" s="1"/>
      <c r="K116" s="1"/>
    </row>
    <row r="117" customFormat="false" ht="15" hidden="false" customHeight="false" outlineLevel="0" collapsed="false">
      <c r="A117" s="52" t="n">
        <v>12</v>
      </c>
      <c r="B117" s="40" t="n">
        <v>310</v>
      </c>
      <c r="C117" s="41" t="s">
        <v>22</v>
      </c>
      <c r="D117" s="42" t="s">
        <v>22</v>
      </c>
      <c r="E117" s="50" t="s">
        <v>22</v>
      </c>
      <c r="F117" s="142" t="n">
        <v>0</v>
      </c>
      <c r="G117" s="37" t="n">
        <v>10</v>
      </c>
      <c r="H117" s="51"/>
      <c r="I117" s="2"/>
      <c r="J117" s="1"/>
      <c r="K117" s="1"/>
    </row>
    <row r="118" customFormat="false" ht="15" hidden="false" customHeight="false" outlineLevel="0" collapsed="false">
      <c r="A118" s="52"/>
      <c r="B118" s="40" t="n">
        <v>330</v>
      </c>
      <c r="C118" s="41" t="s">
        <v>22</v>
      </c>
      <c r="D118" s="42" t="s">
        <v>22</v>
      </c>
      <c r="E118" s="50" t="s">
        <v>22</v>
      </c>
      <c r="F118" s="142" t="n">
        <v>7</v>
      </c>
      <c r="G118" s="37" t="n">
        <v>16</v>
      </c>
      <c r="H118" s="51"/>
      <c r="I118" s="2"/>
      <c r="J118" s="1"/>
      <c r="K118" s="1"/>
    </row>
    <row r="119" customFormat="false" ht="15" hidden="false" customHeight="false" outlineLevel="0" collapsed="false">
      <c r="A119" s="52" t="n">
        <v>12.5</v>
      </c>
      <c r="B119" s="40" t="n">
        <v>330</v>
      </c>
      <c r="C119" s="41" t="s">
        <v>22</v>
      </c>
      <c r="D119" s="42" t="s">
        <v>22</v>
      </c>
      <c r="E119" s="50" t="s">
        <v>22</v>
      </c>
      <c r="F119" s="142" t="n">
        <v>0</v>
      </c>
      <c r="G119" s="37" t="s">
        <v>22</v>
      </c>
      <c r="H119" s="51"/>
      <c r="I119" s="2"/>
      <c r="J119" s="1"/>
      <c r="K119" s="1"/>
    </row>
    <row r="120" customFormat="false" ht="15" hidden="false" customHeight="false" outlineLevel="0" collapsed="false">
      <c r="A120" s="52" t="n">
        <v>13</v>
      </c>
      <c r="B120" s="40" t="n">
        <v>330</v>
      </c>
      <c r="C120" s="41" t="s">
        <v>22</v>
      </c>
      <c r="D120" s="42" t="s">
        <v>22</v>
      </c>
      <c r="E120" s="50" t="s">
        <v>22</v>
      </c>
      <c r="F120" s="142" t="n">
        <v>0</v>
      </c>
      <c r="G120" s="37" t="s">
        <v>22</v>
      </c>
      <c r="H120" s="51"/>
      <c r="I120" s="2"/>
      <c r="J120" s="1"/>
      <c r="K120" s="1"/>
    </row>
    <row r="121" customFormat="false" ht="15" hidden="false" customHeight="false" outlineLevel="0" collapsed="false">
      <c r="A121" s="52" t="n">
        <v>14</v>
      </c>
      <c r="B121" s="40" t="n">
        <v>330</v>
      </c>
      <c r="C121" s="41"/>
      <c r="D121" s="42"/>
      <c r="E121" s="50"/>
      <c r="F121" s="142" t="n">
        <v>12</v>
      </c>
      <c r="G121" s="37" t="s">
        <v>22</v>
      </c>
      <c r="H121" s="51"/>
      <c r="I121" s="2"/>
      <c r="J121" s="1"/>
      <c r="K121" s="1"/>
    </row>
    <row r="122" customFormat="false" ht="15" hidden="false" customHeight="false" outlineLevel="0" collapsed="false">
      <c r="A122" s="52" t="n">
        <v>15</v>
      </c>
      <c r="B122" s="40" t="n">
        <v>330</v>
      </c>
      <c r="C122" s="41" t="s">
        <v>22</v>
      </c>
      <c r="D122" s="42" t="s">
        <v>22</v>
      </c>
      <c r="E122" s="50" t="s">
        <v>22</v>
      </c>
      <c r="F122" s="142" t="n">
        <v>0</v>
      </c>
      <c r="G122" s="37" t="s">
        <v>22</v>
      </c>
      <c r="H122" s="51"/>
      <c r="I122" s="2"/>
      <c r="J122" s="1"/>
      <c r="K122" s="1"/>
    </row>
    <row r="123" customFormat="false" ht="15" hidden="false" customHeight="false" outlineLevel="0" collapsed="false">
      <c r="A123" s="52" t="n">
        <v>16</v>
      </c>
      <c r="B123" s="40" t="n">
        <v>310</v>
      </c>
      <c r="C123" s="41" t="s">
        <v>22</v>
      </c>
      <c r="D123" s="42" t="s">
        <v>22</v>
      </c>
      <c r="E123" s="50" t="s">
        <v>22</v>
      </c>
      <c r="F123" s="142" t="n">
        <v>0</v>
      </c>
      <c r="G123" s="37" t="n">
        <v>14</v>
      </c>
      <c r="H123" s="51"/>
      <c r="I123" s="2"/>
      <c r="J123" s="1"/>
      <c r="K123" s="1"/>
    </row>
    <row r="124" customFormat="false" ht="15" hidden="false" customHeight="false" outlineLevel="0" collapsed="false">
      <c r="A124" s="52"/>
      <c r="B124" s="40" t="n">
        <v>330</v>
      </c>
      <c r="C124" s="41" t="s">
        <v>22</v>
      </c>
      <c r="D124" s="42" t="s">
        <v>22</v>
      </c>
      <c r="E124" s="50" t="s">
        <v>22</v>
      </c>
      <c r="F124" s="142" t="n">
        <v>15</v>
      </c>
      <c r="G124" s="37" t="n">
        <v>6</v>
      </c>
      <c r="H124" s="51"/>
      <c r="I124" s="2"/>
      <c r="J124" s="1"/>
      <c r="K124" s="1"/>
    </row>
    <row r="125" customFormat="false" ht="15" hidden="false" customHeight="false" outlineLevel="0" collapsed="false">
      <c r="A125" s="52" t="n">
        <v>16.5</v>
      </c>
      <c r="B125" s="40" t="n">
        <v>330</v>
      </c>
      <c r="C125" s="41"/>
      <c r="D125" s="42"/>
      <c r="E125" s="50"/>
      <c r="F125" s="143" t="n">
        <v>2</v>
      </c>
      <c r="G125" s="37" t="n">
        <v>1</v>
      </c>
      <c r="H125" s="51"/>
      <c r="I125" s="2" t="n">
        <v>2</v>
      </c>
      <c r="J125" s="1"/>
      <c r="K125" s="1"/>
    </row>
    <row r="126" customFormat="false" ht="15" hidden="false" customHeight="false" outlineLevel="0" collapsed="false">
      <c r="A126" s="52" t="n">
        <v>18</v>
      </c>
      <c r="B126" s="40" t="n">
        <v>330</v>
      </c>
      <c r="C126" s="41" t="s">
        <v>22</v>
      </c>
      <c r="D126" s="42" t="s">
        <v>22</v>
      </c>
      <c r="E126" s="50" t="s">
        <v>22</v>
      </c>
      <c r="F126" s="142" t="n">
        <v>0</v>
      </c>
      <c r="G126" s="37" t="s">
        <v>22</v>
      </c>
      <c r="H126" s="51"/>
      <c r="I126" s="2"/>
      <c r="J126" s="1"/>
      <c r="K126" s="1"/>
    </row>
    <row r="127" customFormat="false" ht="15" hidden="false" customHeight="false" outlineLevel="0" collapsed="false">
      <c r="A127" s="52" t="n">
        <v>20</v>
      </c>
      <c r="B127" s="40" t="n">
        <v>310</v>
      </c>
      <c r="C127" s="41" t="s">
        <v>22</v>
      </c>
      <c r="D127" s="42" t="s">
        <v>22</v>
      </c>
      <c r="E127" s="50" t="s">
        <v>22</v>
      </c>
      <c r="F127" s="142" t="n">
        <v>0</v>
      </c>
      <c r="G127" s="37" t="n">
        <v>16</v>
      </c>
      <c r="H127" s="51"/>
      <c r="I127" s="2"/>
      <c r="J127" s="1"/>
      <c r="K127" s="1"/>
    </row>
    <row r="128" customFormat="false" ht="15" hidden="false" customHeight="false" outlineLevel="0" collapsed="false">
      <c r="A128" s="52"/>
      <c r="B128" s="40" t="n">
        <v>330</v>
      </c>
      <c r="C128" s="41" t="s">
        <v>22</v>
      </c>
      <c r="D128" s="42" t="s">
        <v>22</v>
      </c>
      <c r="E128" s="50" t="s">
        <v>22</v>
      </c>
      <c r="F128" s="142" t="n">
        <v>0</v>
      </c>
      <c r="G128" s="37" t="n">
        <v>2</v>
      </c>
      <c r="H128" s="51"/>
      <c r="I128" s="2"/>
      <c r="J128" s="1"/>
      <c r="K128" s="1"/>
    </row>
    <row r="129" customFormat="false" ht="15" hidden="false" customHeight="false" outlineLevel="0" collapsed="false">
      <c r="A129" s="52" t="n">
        <v>25</v>
      </c>
      <c r="B129" s="40" t="n">
        <v>330</v>
      </c>
      <c r="C129" s="41" t="s">
        <v>22</v>
      </c>
      <c r="D129" s="42" t="s">
        <v>22</v>
      </c>
      <c r="E129" s="50" t="s">
        <v>22</v>
      </c>
      <c r="F129" s="142" t="n">
        <v>2</v>
      </c>
      <c r="G129" s="37" t="n">
        <v>7</v>
      </c>
      <c r="H129" s="51"/>
      <c r="I129" s="2"/>
      <c r="J129" s="1"/>
      <c r="K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2"/>
      <c r="J130" s="1"/>
      <c r="K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2"/>
      <c r="J131" s="1"/>
      <c r="K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2"/>
      <c r="J132" s="1"/>
      <c r="K132" s="1"/>
    </row>
    <row r="133" customFormat="false" ht="18.75" hidden="false" customHeight="false" outlineLevel="0" collapsed="false">
      <c r="A133" s="108" t="s">
        <v>672</v>
      </c>
      <c r="B133" s="108"/>
      <c r="C133" s="108"/>
      <c r="D133" s="108"/>
      <c r="E133" s="108"/>
      <c r="F133" s="108"/>
      <c r="G133" s="108"/>
      <c r="H133" s="108"/>
      <c r="I133" s="2"/>
      <c r="J133" s="1"/>
      <c r="K133" s="1"/>
    </row>
    <row r="134" customFormat="false" ht="15" hidden="false" customHeight="true" outlineLevel="0" collapsed="false">
      <c r="A134" s="9" t="s">
        <v>2</v>
      </c>
      <c r="B134" s="10" t="s">
        <v>3</v>
      </c>
      <c r="C134" s="10" t="s">
        <v>4</v>
      </c>
      <c r="D134" s="10" t="s">
        <v>5</v>
      </c>
      <c r="E134" s="10" t="s">
        <v>6</v>
      </c>
      <c r="F134" s="10" t="s">
        <v>7</v>
      </c>
      <c r="G134" s="11" t="s">
        <v>8</v>
      </c>
      <c r="H134" s="12" t="s">
        <v>9</v>
      </c>
      <c r="I134" s="2"/>
      <c r="J134" s="1"/>
      <c r="K134" s="1"/>
    </row>
    <row r="135" customFormat="false" ht="15" hidden="false" customHeight="false" outlineLevel="0" collapsed="false">
      <c r="A135" s="9"/>
      <c r="B135" s="10"/>
      <c r="C135" s="10"/>
      <c r="D135" s="10"/>
      <c r="E135" s="10"/>
      <c r="F135" s="10"/>
      <c r="G135" s="11"/>
      <c r="H135" s="12"/>
      <c r="I135" s="2"/>
      <c r="J135" s="1"/>
      <c r="K135" s="1"/>
    </row>
    <row r="136" customFormat="false" ht="15" hidden="false" customHeight="false" outlineLevel="0" collapsed="false">
      <c r="A136" s="13" t="s">
        <v>10</v>
      </c>
      <c r="B136" s="14" t="s">
        <v>11</v>
      </c>
      <c r="C136" s="15" t="s">
        <v>12</v>
      </c>
      <c r="D136" s="15" t="s">
        <v>13</v>
      </c>
      <c r="E136" s="15" t="s">
        <v>14</v>
      </c>
      <c r="F136" s="16" t="s">
        <v>15</v>
      </c>
      <c r="G136" s="17" t="s">
        <v>16</v>
      </c>
      <c r="H136" s="18" t="s">
        <v>17</v>
      </c>
      <c r="I136" s="2"/>
      <c r="J136" s="1"/>
      <c r="K136" s="1"/>
    </row>
    <row r="137" customFormat="false" ht="15.75" hidden="false" customHeight="false" outlineLevel="0" collapsed="false">
      <c r="A137" s="19" t="s">
        <v>18</v>
      </c>
      <c r="B137" s="20" t="s">
        <v>18</v>
      </c>
      <c r="C137" s="21"/>
      <c r="D137" s="21" t="s">
        <v>18</v>
      </c>
      <c r="E137" s="21" t="s">
        <v>18</v>
      </c>
      <c r="F137" s="22" t="s">
        <v>19</v>
      </c>
      <c r="G137" s="23" t="s">
        <v>20</v>
      </c>
      <c r="H137" s="21"/>
      <c r="I137" s="2"/>
      <c r="J137" s="1"/>
      <c r="K137" s="1"/>
    </row>
    <row r="138" customFormat="false" ht="15.75" hidden="false" customHeight="false" outlineLevel="0" collapsed="false">
      <c r="A138" s="74" t="n">
        <v>3</v>
      </c>
      <c r="B138" s="69" t="n">
        <v>330</v>
      </c>
      <c r="C138" s="41"/>
      <c r="D138" s="179"/>
      <c r="E138" s="416"/>
      <c r="F138" s="142" t="n">
        <v>0</v>
      </c>
      <c r="G138" s="37" t="n">
        <v>91</v>
      </c>
      <c r="H138" s="423"/>
      <c r="I138" s="2"/>
      <c r="J138" s="1"/>
      <c r="K138" s="1"/>
    </row>
    <row r="139" customFormat="false" ht="15" hidden="false" customHeight="false" outlineLevel="0" collapsed="false">
      <c r="A139" s="74" t="n">
        <v>4</v>
      </c>
      <c r="B139" s="78" t="n">
        <v>330</v>
      </c>
      <c r="C139" s="41" t="s">
        <v>22</v>
      </c>
      <c r="D139" s="41" t="s">
        <v>22</v>
      </c>
      <c r="E139" s="41" t="s">
        <v>22</v>
      </c>
      <c r="F139" s="142" t="n">
        <v>57</v>
      </c>
      <c r="G139" s="37" t="n">
        <v>47</v>
      </c>
      <c r="H139" s="82"/>
      <c r="I139" s="2"/>
      <c r="J139" s="1"/>
      <c r="K139" s="1"/>
    </row>
    <row r="140" customFormat="false" ht="15" hidden="false" customHeight="false" outlineLevel="0" collapsed="false">
      <c r="A140" s="280" t="n">
        <v>5</v>
      </c>
      <c r="B140" s="94" t="n">
        <v>330</v>
      </c>
      <c r="C140" s="47"/>
      <c r="D140" s="209"/>
      <c r="E140" s="151"/>
      <c r="F140" s="119" t="n">
        <v>23</v>
      </c>
      <c r="G140" s="37" t="n">
        <v>44</v>
      </c>
      <c r="H140" s="82"/>
      <c r="I140" s="2"/>
      <c r="J140" s="1"/>
      <c r="K140" s="1"/>
    </row>
    <row r="141" customFormat="false" ht="15" hidden="false" customHeight="false" outlineLevel="0" collapsed="false">
      <c r="A141" s="280" t="n">
        <v>6</v>
      </c>
      <c r="B141" s="94" t="n">
        <v>330</v>
      </c>
      <c r="C141" s="47" t="s">
        <v>22</v>
      </c>
      <c r="D141" s="209" t="s">
        <v>22</v>
      </c>
      <c r="E141" s="151" t="s">
        <v>22</v>
      </c>
      <c r="F141" s="119" t="n">
        <v>0</v>
      </c>
      <c r="G141" s="37" t="n">
        <v>24</v>
      </c>
      <c r="H141" s="409"/>
      <c r="I141" s="2"/>
      <c r="J141" s="1"/>
      <c r="K141" s="1"/>
    </row>
    <row r="142" customFormat="false" ht="15" hidden="false" customHeight="false" outlineLevel="0" collapsed="false">
      <c r="A142" s="280" t="n">
        <v>7</v>
      </c>
      <c r="B142" s="94" t="n">
        <v>330</v>
      </c>
      <c r="C142" s="47" t="s">
        <v>22</v>
      </c>
      <c r="D142" s="209" t="s">
        <v>22</v>
      </c>
      <c r="E142" s="151" t="s">
        <v>22</v>
      </c>
      <c r="F142" s="119" t="n">
        <v>0</v>
      </c>
      <c r="G142" s="37" t="n">
        <v>1</v>
      </c>
      <c r="H142" s="409"/>
      <c r="I142" s="2"/>
      <c r="J142" s="1"/>
      <c r="K142" s="1"/>
    </row>
    <row r="143" customFormat="false" ht="15" hidden="false" customHeight="false" outlineLevel="0" collapsed="false">
      <c r="A143" s="280" t="n">
        <v>8</v>
      </c>
      <c r="B143" s="94" t="n">
        <v>330</v>
      </c>
      <c r="C143" s="47" t="s">
        <v>22</v>
      </c>
      <c r="D143" s="209" t="s">
        <v>22</v>
      </c>
      <c r="E143" s="151" t="s">
        <v>22</v>
      </c>
      <c r="F143" s="119" t="n">
        <v>4</v>
      </c>
      <c r="G143" s="37" t="n">
        <v>72</v>
      </c>
      <c r="H143" s="409"/>
      <c r="I143" s="2"/>
      <c r="J143" s="1"/>
      <c r="K143" s="1"/>
    </row>
    <row r="144" customFormat="false" ht="15" hidden="false" customHeight="false" outlineLevel="0" collapsed="false">
      <c r="A144" s="280" t="n">
        <v>9</v>
      </c>
      <c r="B144" s="94" t="n">
        <v>330</v>
      </c>
      <c r="C144" s="47" t="s">
        <v>22</v>
      </c>
      <c r="D144" s="209" t="s">
        <v>22</v>
      </c>
      <c r="E144" s="151" t="s">
        <v>22</v>
      </c>
      <c r="F144" s="119" t="n">
        <v>0</v>
      </c>
      <c r="G144" s="37" t="s">
        <v>22</v>
      </c>
      <c r="H144" s="409"/>
      <c r="I144" s="2"/>
      <c r="J144" s="1"/>
      <c r="K144" s="1"/>
    </row>
    <row r="145" customFormat="false" ht="15" hidden="false" customHeight="false" outlineLevel="0" collapsed="false">
      <c r="A145" s="280" t="n">
        <v>10</v>
      </c>
      <c r="B145" s="94" t="n">
        <v>310</v>
      </c>
      <c r="C145" s="47" t="s">
        <v>22</v>
      </c>
      <c r="D145" s="209" t="s">
        <v>22</v>
      </c>
      <c r="E145" s="151" t="s">
        <v>22</v>
      </c>
      <c r="F145" s="119" t="n">
        <v>0</v>
      </c>
      <c r="G145" s="37"/>
      <c r="H145" s="409"/>
      <c r="I145" s="2"/>
      <c r="J145" s="1"/>
      <c r="K145" s="1"/>
    </row>
    <row r="146" customFormat="false" ht="15" hidden="false" customHeight="false" outlineLevel="0" collapsed="false">
      <c r="A146" s="280"/>
      <c r="B146" s="94" t="n">
        <v>330</v>
      </c>
      <c r="C146" s="47" t="s">
        <v>22</v>
      </c>
      <c r="D146" s="209" t="s">
        <v>22</v>
      </c>
      <c r="E146" s="151" t="s">
        <v>22</v>
      </c>
      <c r="F146" s="119" t="n">
        <v>0</v>
      </c>
      <c r="G146" s="37" t="n">
        <v>10</v>
      </c>
      <c r="H146" s="409"/>
      <c r="I146" s="2"/>
      <c r="J146" s="1"/>
      <c r="K146" s="1"/>
    </row>
    <row r="147" customFormat="false" ht="15" hidden="false" customHeight="false" outlineLevel="0" collapsed="false">
      <c r="A147" s="280" t="n">
        <v>11</v>
      </c>
      <c r="B147" s="94" t="n">
        <v>330</v>
      </c>
      <c r="C147" s="47" t="s">
        <v>22</v>
      </c>
      <c r="D147" s="209" t="s">
        <v>22</v>
      </c>
      <c r="E147" s="151" t="s">
        <v>22</v>
      </c>
      <c r="F147" s="119" t="n">
        <v>2</v>
      </c>
      <c r="G147" s="37"/>
      <c r="H147" s="409"/>
      <c r="I147" s="2"/>
      <c r="J147" s="1"/>
      <c r="K147" s="1"/>
    </row>
    <row r="148" customFormat="false" ht="15" hidden="false" customHeight="false" outlineLevel="0" collapsed="false">
      <c r="A148" s="280" t="n">
        <v>12</v>
      </c>
      <c r="B148" s="94" t="n">
        <v>330</v>
      </c>
      <c r="C148" s="47" t="s">
        <v>22</v>
      </c>
      <c r="D148" s="209" t="s">
        <v>22</v>
      </c>
      <c r="E148" s="151" t="s">
        <v>22</v>
      </c>
      <c r="F148" s="119" t="n">
        <v>37</v>
      </c>
      <c r="G148" s="37" t="n">
        <v>5</v>
      </c>
      <c r="H148" s="409"/>
      <c r="I148" s="2"/>
      <c r="J148" s="1"/>
      <c r="K148" s="1"/>
    </row>
    <row r="149" customFormat="false" ht="15" hidden="false" customHeight="false" outlineLevel="0" collapsed="false">
      <c r="A149" s="280" t="n">
        <v>16</v>
      </c>
      <c r="B149" s="94" t="n">
        <v>330</v>
      </c>
      <c r="C149" s="47" t="s">
        <v>22</v>
      </c>
      <c r="D149" s="209" t="s">
        <v>22</v>
      </c>
      <c r="E149" s="151" t="s">
        <v>22</v>
      </c>
      <c r="F149" s="119" t="n">
        <v>0</v>
      </c>
      <c r="G149" s="37" t="n">
        <v>2</v>
      </c>
      <c r="H149" s="409"/>
      <c r="I149" s="2"/>
      <c r="J149" s="1"/>
      <c r="K149" s="1"/>
    </row>
    <row r="150" customFormat="false" ht="15" hidden="false" customHeight="false" outlineLevel="0" collapsed="false">
      <c r="A150" s="280" t="n">
        <v>18</v>
      </c>
      <c r="B150" s="94" t="n">
        <v>330</v>
      </c>
      <c r="C150" s="47" t="s">
        <v>22</v>
      </c>
      <c r="D150" s="209" t="s">
        <v>22</v>
      </c>
      <c r="E150" s="151" t="s">
        <v>22</v>
      </c>
      <c r="F150" s="119" t="n">
        <v>0</v>
      </c>
      <c r="G150" s="37" t="n">
        <v>1</v>
      </c>
      <c r="H150" s="409"/>
      <c r="I150" s="2"/>
      <c r="J150" s="1"/>
      <c r="K150" s="1"/>
    </row>
    <row r="151" customFormat="false" ht="15" hidden="false" customHeight="false" outlineLevel="0" collapsed="false">
      <c r="A151" s="280" t="n">
        <v>20</v>
      </c>
      <c r="B151" s="94" t="n">
        <v>330</v>
      </c>
      <c r="C151" s="47" t="s">
        <v>22</v>
      </c>
      <c r="D151" s="209" t="s">
        <v>22</v>
      </c>
      <c r="E151" s="151" t="s">
        <v>22</v>
      </c>
      <c r="F151" s="119" t="n">
        <v>0</v>
      </c>
      <c r="G151" s="37" t="n">
        <v>1</v>
      </c>
      <c r="H151" s="409"/>
      <c r="I151" s="2"/>
      <c r="J151" s="1"/>
      <c r="K151" s="1"/>
    </row>
    <row r="152" customFormat="false" ht="15" hidden="false" customHeight="false" outlineLevel="0" collapsed="false">
      <c r="A152" s="280" t="n">
        <v>25</v>
      </c>
      <c r="B152" s="94" t="n">
        <v>310</v>
      </c>
      <c r="C152" s="47" t="s">
        <v>22</v>
      </c>
      <c r="D152" s="209" t="s">
        <v>22</v>
      </c>
      <c r="E152" s="151" t="s">
        <v>22</v>
      </c>
      <c r="F152" s="119" t="n">
        <v>2</v>
      </c>
      <c r="G152" s="37" t="s">
        <v>22</v>
      </c>
      <c r="H152" s="409"/>
      <c r="I152" s="2"/>
      <c r="J152" s="1"/>
      <c r="K152" s="1"/>
    </row>
    <row r="153" customFormat="false" ht="15" hidden="false" customHeight="false" outlineLevel="0" collapsed="false">
      <c r="A153" s="280"/>
      <c r="B153" s="94" t="n">
        <v>330</v>
      </c>
      <c r="C153" s="47" t="s">
        <v>22</v>
      </c>
      <c r="D153" s="209" t="s">
        <v>22</v>
      </c>
      <c r="E153" s="151" t="s">
        <v>22</v>
      </c>
      <c r="F153" s="119" t="n">
        <v>0</v>
      </c>
      <c r="G153" s="37" t="s">
        <v>22</v>
      </c>
      <c r="H153" s="409"/>
      <c r="I153" s="2"/>
      <c r="J153" s="1"/>
      <c r="K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2"/>
      <c r="J154" s="1"/>
      <c r="K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2"/>
      <c r="J155" s="1"/>
      <c r="K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2"/>
      <c r="J156" s="1"/>
      <c r="K156" s="1"/>
    </row>
    <row r="157" customFormat="false" ht="18.75" hidden="false" customHeight="false" outlineLevel="0" collapsed="false">
      <c r="A157" s="108" t="s">
        <v>673</v>
      </c>
      <c r="B157" s="108"/>
      <c r="C157" s="108"/>
      <c r="D157" s="108"/>
      <c r="E157" s="108"/>
      <c r="F157" s="108"/>
      <c r="G157" s="108"/>
      <c r="H157" s="108"/>
      <c r="I157" s="2"/>
      <c r="J157" s="1"/>
      <c r="K157" s="1"/>
    </row>
    <row r="158" customFormat="false" ht="15" hidden="false" customHeight="true" outlineLevel="0" collapsed="false">
      <c r="A158" s="9" t="s">
        <v>2</v>
      </c>
      <c r="B158" s="10" t="s">
        <v>3</v>
      </c>
      <c r="C158" s="10" t="s">
        <v>4</v>
      </c>
      <c r="D158" s="10" t="s">
        <v>5</v>
      </c>
      <c r="E158" s="10" t="s">
        <v>6</v>
      </c>
      <c r="F158" s="10" t="s">
        <v>7</v>
      </c>
      <c r="G158" s="68" t="s">
        <v>8</v>
      </c>
      <c r="H158" s="12" t="s">
        <v>9</v>
      </c>
      <c r="I158" s="2"/>
      <c r="J158" s="1"/>
      <c r="K158" s="1"/>
    </row>
    <row r="159" customFormat="false" ht="15" hidden="false" customHeight="false" outlineLevel="0" collapsed="false">
      <c r="A159" s="9"/>
      <c r="B159" s="10"/>
      <c r="C159" s="10"/>
      <c r="D159" s="10"/>
      <c r="E159" s="10"/>
      <c r="F159" s="10"/>
      <c r="G159" s="68"/>
      <c r="H159" s="12"/>
      <c r="I159" s="2"/>
      <c r="J159" s="1"/>
      <c r="K159" s="1"/>
    </row>
    <row r="160" customFormat="false" ht="15" hidden="false" customHeight="false" outlineLevel="0" collapsed="false">
      <c r="A160" s="401" t="s">
        <v>10</v>
      </c>
      <c r="B160" s="402" t="s">
        <v>11</v>
      </c>
      <c r="C160" s="116" t="s">
        <v>12</v>
      </c>
      <c r="D160" s="116" t="s">
        <v>13</v>
      </c>
      <c r="E160" s="116" t="s">
        <v>14</v>
      </c>
      <c r="F160" s="402" t="s">
        <v>15</v>
      </c>
      <c r="G160" s="340" t="s">
        <v>16</v>
      </c>
      <c r="H160" s="18" t="s">
        <v>17</v>
      </c>
      <c r="I160" s="2"/>
      <c r="J160" s="1"/>
      <c r="K160" s="1"/>
    </row>
    <row r="161" customFormat="false" ht="15.75" hidden="false" customHeight="false" outlineLevel="0" collapsed="false">
      <c r="A161" s="403" t="s">
        <v>18</v>
      </c>
      <c r="B161" s="404" t="s">
        <v>18</v>
      </c>
      <c r="C161" s="318"/>
      <c r="D161" s="318" t="s">
        <v>18</v>
      </c>
      <c r="E161" s="318" t="s">
        <v>18</v>
      </c>
      <c r="F161" s="405" t="s">
        <v>19</v>
      </c>
      <c r="G161" s="154" t="s">
        <v>20</v>
      </c>
      <c r="H161" s="21"/>
      <c r="I161" s="2"/>
      <c r="J161" s="1"/>
      <c r="K161" s="1"/>
    </row>
    <row r="162" customFormat="false" ht="15.75" hidden="false" customHeight="false" outlineLevel="0" collapsed="false">
      <c r="A162" s="280" t="n">
        <v>4</v>
      </c>
      <c r="B162" s="47" t="n">
        <v>330</v>
      </c>
      <c r="C162" s="47" t="s">
        <v>22</v>
      </c>
      <c r="D162" s="47" t="s">
        <v>22</v>
      </c>
      <c r="E162" s="47" t="s">
        <v>22</v>
      </c>
      <c r="F162" s="212" t="n">
        <v>14</v>
      </c>
      <c r="G162" s="37"/>
      <c r="H162" s="408"/>
      <c r="I162" s="2" t="n">
        <v>14</v>
      </c>
      <c r="J162" s="1"/>
      <c r="K162" s="1"/>
    </row>
    <row r="163" customFormat="false" ht="15" hidden="false" customHeight="false" outlineLevel="0" collapsed="false">
      <c r="A163" s="280" t="n">
        <v>6</v>
      </c>
      <c r="B163" s="209" t="n">
        <v>330</v>
      </c>
      <c r="C163" s="47" t="s">
        <v>22</v>
      </c>
      <c r="D163" s="209" t="s">
        <v>22</v>
      </c>
      <c r="E163" s="151" t="s">
        <v>22</v>
      </c>
      <c r="F163" s="212" t="n">
        <v>49</v>
      </c>
      <c r="G163" s="37"/>
      <c r="H163" s="408"/>
      <c r="I163" s="2" t="n">
        <v>12</v>
      </c>
      <c r="J163" s="1"/>
      <c r="K163" s="1"/>
    </row>
    <row r="164" customFormat="false" ht="15" hidden="false" customHeight="false" outlineLevel="0" collapsed="false">
      <c r="A164" s="280" t="n">
        <v>8</v>
      </c>
      <c r="B164" s="209" t="n">
        <v>330</v>
      </c>
      <c r="C164" s="47" t="s">
        <v>22</v>
      </c>
      <c r="D164" s="209" t="s">
        <v>22</v>
      </c>
      <c r="E164" s="151" t="s">
        <v>22</v>
      </c>
      <c r="F164" s="119" t="n">
        <v>87</v>
      </c>
      <c r="G164" s="37"/>
      <c r="H164" s="409"/>
      <c r="I164" s="2"/>
      <c r="J164" s="1"/>
      <c r="K164" s="1"/>
    </row>
    <row r="165" customFormat="false" ht="15" hidden="false" customHeight="false" outlineLevel="0" collapsed="false">
      <c r="A165" s="280" t="n">
        <v>10</v>
      </c>
      <c r="B165" s="209" t="n">
        <v>330</v>
      </c>
      <c r="C165" s="47" t="s">
        <v>22</v>
      </c>
      <c r="D165" s="209" t="s">
        <v>22</v>
      </c>
      <c r="E165" s="151" t="s">
        <v>22</v>
      </c>
      <c r="F165" s="119" t="n">
        <v>0</v>
      </c>
      <c r="G165" s="37"/>
      <c r="H165" s="409"/>
      <c r="I165" s="2"/>
      <c r="J165" s="1"/>
      <c r="K165" s="1"/>
    </row>
    <row r="166" customFormat="false" ht="15" hidden="false" customHeight="false" outlineLevel="0" collapsed="false">
      <c r="A166" s="280" t="n">
        <v>12</v>
      </c>
      <c r="B166" s="209" t="n">
        <v>330</v>
      </c>
      <c r="C166" s="47" t="s">
        <v>22</v>
      </c>
      <c r="D166" s="209" t="s">
        <v>22</v>
      </c>
      <c r="E166" s="151" t="s">
        <v>22</v>
      </c>
      <c r="F166" s="119" t="n">
        <v>5</v>
      </c>
      <c r="G166" s="37"/>
      <c r="H166" s="409"/>
      <c r="I166" s="2"/>
      <c r="J166" s="1"/>
      <c r="K166" s="1"/>
    </row>
    <row r="167" customFormat="false" ht="15" hidden="false" customHeight="false" outlineLevel="0" collapsed="false">
      <c r="A167" s="280" t="n">
        <v>14</v>
      </c>
      <c r="B167" s="209" t="n">
        <v>330</v>
      </c>
      <c r="C167" s="47" t="s">
        <v>22</v>
      </c>
      <c r="D167" s="209" t="s">
        <v>22</v>
      </c>
      <c r="E167" s="151" t="s">
        <v>22</v>
      </c>
      <c r="F167" s="119" t="n">
        <v>30</v>
      </c>
      <c r="G167" s="37"/>
      <c r="H167" s="409"/>
      <c r="I167" s="2"/>
      <c r="J167" s="1"/>
      <c r="K167" s="1"/>
    </row>
    <row r="168" customFormat="false" ht="15" hidden="false" customHeight="false" outlineLevel="0" collapsed="false">
      <c r="A168" s="280" t="n">
        <v>16</v>
      </c>
      <c r="B168" s="209" t="n">
        <v>330</v>
      </c>
      <c r="C168" s="47" t="s">
        <v>22</v>
      </c>
      <c r="D168" s="209" t="s">
        <v>22</v>
      </c>
      <c r="E168" s="151" t="s">
        <v>22</v>
      </c>
      <c r="F168" s="119" t="n">
        <v>0</v>
      </c>
      <c r="G168" s="37"/>
      <c r="H168" s="409"/>
      <c r="I168" s="2"/>
      <c r="J168" s="1"/>
      <c r="K168" s="1"/>
    </row>
    <row r="169" customFormat="false" ht="15" hidden="false" customHeight="false" outlineLevel="0" collapsed="false">
      <c r="A169" s="280" t="n">
        <v>20</v>
      </c>
      <c r="B169" s="209" t="n">
        <v>330</v>
      </c>
      <c r="C169" s="47" t="s">
        <v>22</v>
      </c>
      <c r="D169" s="209" t="s">
        <v>22</v>
      </c>
      <c r="E169" s="151" t="s">
        <v>22</v>
      </c>
      <c r="F169" s="119" t="n">
        <v>30</v>
      </c>
      <c r="G169" s="37"/>
      <c r="H169" s="409"/>
      <c r="I169" s="2"/>
      <c r="J169" s="1"/>
      <c r="K169" s="1"/>
    </row>
    <row r="170" customFormat="false" ht="15" hidden="false" customHeight="false" outlineLevel="0" collapsed="false">
      <c r="A170" s="280" t="n">
        <v>25</v>
      </c>
      <c r="B170" s="209" t="n">
        <v>330</v>
      </c>
      <c r="C170" s="47" t="s">
        <v>22</v>
      </c>
      <c r="D170" s="209" t="s">
        <v>22</v>
      </c>
      <c r="E170" s="151" t="s">
        <v>22</v>
      </c>
      <c r="F170" s="119" t="n">
        <v>34</v>
      </c>
      <c r="G170" s="37"/>
      <c r="H170" s="409"/>
      <c r="I170" s="2"/>
      <c r="J170" s="1"/>
      <c r="K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2"/>
      <c r="J171" s="1"/>
      <c r="K171" s="1"/>
    </row>
  </sheetData>
  <mergeCells count="6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35:H35"/>
    <mergeCell ref="A36:A37"/>
    <mergeCell ref="B36:B37"/>
    <mergeCell ref="C36:C37"/>
    <mergeCell ref="D36:D37"/>
    <mergeCell ref="E36:E37"/>
    <mergeCell ref="F36:F37"/>
    <mergeCell ref="G36:G37"/>
    <mergeCell ref="H36:H37"/>
    <mergeCell ref="A61:H61"/>
    <mergeCell ref="A62:A63"/>
    <mergeCell ref="B62:B63"/>
    <mergeCell ref="C62:C63"/>
    <mergeCell ref="D62:D63"/>
    <mergeCell ref="E62:E63"/>
    <mergeCell ref="F62:F63"/>
    <mergeCell ref="G62:G63"/>
    <mergeCell ref="H62:H63"/>
    <mergeCell ref="A100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33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57:H157"/>
    <mergeCell ref="A158:A159"/>
    <mergeCell ref="B158:B159"/>
    <mergeCell ref="C158:C159"/>
    <mergeCell ref="D158:D159"/>
    <mergeCell ref="E158:E159"/>
    <mergeCell ref="F158:F159"/>
    <mergeCell ref="G158:G159"/>
    <mergeCell ref="H158:H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8.12"/>
    <col collapsed="false" customWidth="true" hidden="false" outlineLevel="0" max="5" min="4" style="0" width="10.6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28.12"/>
    <col collapsed="false" customWidth="true" hidden="false" outlineLevel="0" max="9" min="9" style="55" width="9.49"/>
  </cols>
  <sheetData>
    <row r="1" s="344" customFormat="true" ht="24.75" hidden="false" customHeight="true" outlineLevel="0" collapsed="false">
      <c r="A1" s="341" t="s">
        <v>674</v>
      </c>
      <c r="B1" s="341"/>
      <c r="C1" s="341"/>
      <c r="D1" s="341"/>
      <c r="E1" s="341"/>
      <c r="F1" s="341"/>
      <c r="G1" s="341"/>
      <c r="H1" s="341"/>
      <c r="I1" s="342"/>
      <c r="J1" s="343"/>
    </row>
    <row r="2" s="344" customFormat="true" ht="18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6"/>
      <c r="I2" s="342"/>
      <c r="J2" s="343"/>
    </row>
    <row r="3" s="344" customFormat="true" ht="15.95" hidden="false" customHeight="true" outlineLevel="0" collapsed="false">
      <c r="A3" s="345"/>
      <c r="B3" s="345"/>
      <c r="C3" s="345"/>
      <c r="D3" s="345"/>
      <c r="E3" s="345"/>
      <c r="F3" s="345"/>
      <c r="G3" s="345"/>
      <c r="H3" s="346"/>
      <c r="I3" s="342"/>
      <c r="J3" s="343"/>
    </row>
    <row r="4" s="344" customFormat="true" ht="18.75" hidden="false" customHeight="false" outlineLevel="0" collapsed="false">
      <c r="A4" s="347"/>
      <c r="B4" s="347"/>
      <c r="C4" s="347"/>
      <c r="D4" s="347"/>
      <c r="E4" s="347"/>
      <c r="F4" s="348"/>
      <c r="G4" s="349" t="s">
        <v>1</v>
      </c>
      <c r="H4" s="350" t="n">
        <f aca="false">'K40UF 2V30'!H4</f>
        <v>45772</v>
      </c>
      <c r="I4" s="342"/>
      <c r="J4" s="343"/>
    </row>
    <row r="5" s="344" customFormat="true" ht="15" hidden="false" customHeight="true" outlineLevel="0" collapsed="false">
      <c r="A5" s="351" t="s">
        <v>2</v>
      </c>
      <c r="B5" s="352" t="s">
        <v>3</v>
      </c>
      <c r="C5" s="352" t="s">
        <v>575</v>
      </c>
      <c r="D5" s="352" t="s">
        <v>5</v>
      </c>
      <c r="E5" s="352" t="s">
        <v>6</v>
      </c>
      <c r="F5" s="352" t="s">
        <v>7</v>
      </c>
      <c r="G5" s="353" t="s">
        <v>8</v>
      </c>
      <c r="H5" s="354" t="s">
        <v>9</v>
      </c>
      <c r="I5" s="342"/>
      <c r="J5" s="343"/>
    </row>
    <row r="6" s="344" customFormat="true" ht="15" hidden="false" customHeight="true" outlineLevel="0" collapsed="false">
      <c r="A6" s="351"/>
      <c r="B6" s="352"/>
      <c r="C6" s="352"/>
      <c r="D6" s="352"/>
      <c r="E6" s="352"/>
      <c r="F6" s="352"/>
      <c r="G6" s="353"/>
      <c r="H6" s="354"/>
      <c r="I6" s="342"/>
      <c r="J6" s="343"/>
    </row>
    <row r="7" s="344" customFormat="true" ht="15" hidden="false" customHeight="true" outlineLevel="0" collapsed="false">
      <c r="A7" s="355" t="s">
        <v>10</v>
      </c>
      <c r="B7" s="356" t="s">
        <v>11</v>
      </c>
      <c r="C7" s="377" t="s">
        <v>576</v>
      </c>
      <c r="D7" s="357" t="s">
        <v>13</v>
      </c>
      <c r="E7" s="357" t="s">
        <v>14</v>
      </c>
      <c r="F7" s="358" t="s">
        <v>15</v>
      </c>
      <c r="G7" s="359" t="s">
        <v>16</v>
      </c>
      <c r="H7" s="360" t="s">
        <v>17</v>
      </c>
      <c r="I7" s="342"/>
      <c r="J7" s="343"/>
    </row>
    <row r="8" s="344" customFormat="true" ht="15" hidden="false" customHeight="true" outlineLevel="0" collapsed="false">
      <c r="A8" s="361" t="s">
        <v>18</v>
      </c>
      <c r="B8" s="362" t="s">
        <v>18</v>
      </c>
      <c r="C8" s="363"/>
      <c r="D8" s="363" t="s">
        <v>18</v>
      </c>
      <c r="E8" s="363" t="s">
        <v>18</v>
      </c>
      <c r="F8" s="364" t="s">
        <v>19</v>
      </c>
      <c r="G8" s="365" t="s">
        <v>20</v>
      </c>
      <c r="H8" s="363"/>
      <c r="I8" s="342"/>
      <c r="J8" s="343"/>
    </row>
    <row r="9" s="344" customFormat="true" ht="17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342"/>
      <c r="J9" s="343"/>
    </row>
    <row r="10" s="344" customFormat="true" ht="18.75" hidden="false" customHeight="true" outlineLevel="0" collapsed="false">
      <c r="A10" s="424" t="s">
        <v>675</v>
      </c>
      <c r="B10" s="424"/>
      <c r="C10" s="424"/>
      <c r="D10" s="424"/>
      <c r="E10" s="424"/>
      <c r="F10" s="424"/>
      <c r="G10" s="424"/>
      <c r="H10" s="424"/>
      <c r="I10" s="342"/>
      <c r="J10" s="343"/>
    </row>
    <row r="11" s="344" customFormat="true" ht="15" hidden="false" customHeight="true" outlineLevel="0" collapsed="false">
      <c r="A11" s="351" t="s">
        <v>2</v>
      </c>
      <c r="B11" s="352" t="s">
        <v>3</v>
      </c>
      <c r="C11" s="352" t="s">
        <v>575</v>
      </c>
      <c r="D11" s="352" t="s">
        <v>5</v>
      </c>
      <c r="E11" s="352" t="s">
        <v>6</v>
      </c>
      <c r="F11" s="352" t="s">
        <v>7</v>
      </c>
      <c r="G11" s="425" t="s">
        <v>8</v>
      </c>
      <c r="H11" s="354" t="s">
        <v>9</v>
      </c>
      <c r="I11" s="342"/>
      <c r="J11" s="343"/>
    </row>
    <row r="12" s="344" customFormat="true" ht="15" hidden="false" customHeight="true" outlineLevel="0" collapsed="false">
      <c r="A12" s="351"/>
      <c r="B12" s="352"/>
      <c r="C12" s="352"/>
      <c r="D12" s="352"/>
      <c r="E12" s="352"/>
      <c r="F12" s="352"/>
      <c r="G12" s="425"/>
      <c r="H12" s="354"/>
      <c r="I12" s="342"/>
      <c r="J12" s="343"/>
    </row>
    <row r="13" s="344" customFormat="true" ht="15" hidden="false" customHeight="true" outlineLevel="0" collapsed="false">
      <c r="A13" s="426" t="s">
        <v>10</v>
      </c>
      <c r="B13" s="427" t="s">
        <v>11</v>
      </c>
      <c r="C13" s="428" t="s">
        <v>576</v>
      </c>
      <c r="D13" s="429" t="s">
        <v>13</v>
      </c>
      <c r="E13" s="429" t="s">
        <v>14</v>
      </c>
      <c r="F13" s="427" t="s">
        <v>15</v>
      </c>
      <c r="G13" s="430" t="s">
        <v>16</v>
      </c>
      <c r="H13" s="360" t="s">
        <v>17</v>
      </c>
      <c r="I13" s="342"/>
      <c r="J13" s="343"/>
    </row>
    <row r="14" s="344" customFormat="true" ht="15" hidden="false" customHeight="true" outlineLevel="0" collapsed="false">
      <c r="A14" s="431" t="s">
        <v>18</v>
      </c>
      <c r="B14" s="432" t="s">
        <v>18</v>
      </c>
      <c r="C14" s="433"/>
      <c r="D14" s="433" t="s">
        <v>18</v>
      </c>
      <c r="E14" s="433" t="s">
        <v>18</v>
      </c>
      <c r="F14" s="434" t="s">
        <v>19</v>
      </c>
      <c r="G14" s="435" t="s">
        <v>20</v>
      </c>
      <c r="H14" s="363"/>
      <c r="I14" s="342"/>
      <c r="J14" s="343"/>
    </row>
    <row r="15" s="344" customFormat="true" ht="15" hidden="false" customHeight="true" outlineLevel="0" collapsed="false">
      <c r="A15" s="436" t="n">
        <v>3</v>
      </c>
      <c r="B15" s="437" t="n">
        <v>62</v>
      </c>
      <c r="C15" s="438" t="n">
        <v>0.3</v>
      </c>
      <c r="D15" s="438" t="s">
        <v>22</v>
      </c>
      <c r="E15" s="438" t="s">
        <v>22</v>
      </c>
      <c r="F15" s="268" t="n">
        <v>55</v>
      </c>
      <c r="G15" s="439" t="s">
        <v>22</v>
      </c>
      <c r="H15" s="222" t="s">
        <v>676</v>
      </c>
      <c r="I15" s="342" t="n">
        <v>55</v>
      </c>
      <c r="J15" s="343"/>
    </row>
    <row r="16" s="344" customFormat="true" ht="15" hidden="false" customHeight="true" outlineLevel="0" collapsed="false">
      <c r="A16" s="440"/>
      <c r="B16" s="346"/>
      <c r="C16" s="441"/>
      <c r="D16" s="441"/>
      <c r="E16" s="441"/>
      <c r="F16" s="442"/>
      <c r="G16" s="441"/>
      <c r="I16" s="342"/>
      <c r="J16" s="343"/>
    </row>
    <row r="17" s="344" customFormat="true" ht="15" hidden="false" customHeight="true" outlineLevel="0" collapsed="false">
      <c r="A17" s="440"/>
      <c r="B17" s="346"/>
      <c r="C17" s="441"/>
      <c r="D17" s="441"/>
      <c r="E17" s="441"/>
      <c r="F17" s="442"/>
      <c r="G17" s="441"/>
      <c r="I17" s="342"/>
      <c r="J17" s="343"/>
    </row>
    <row r="18" s="344" customFormat="true" ht="15" hidden="false" customHeight="true" outlineLevel="0" collapsed="false">
      <c r="A18" s="440"/>
      <c r="B18" s="346"/>
      <c r="C18" s="441"/>
      <c r="D18" s="441"/>
      <c r="E18" s="441"/>
      <c r="F18" s="442"/>
      <c r="G18" s="441"/>
      <c r="I18" s="342"/>
      <c r="J18" s="343"/>
    </row>
    <row r="19" customFormat="false" ht="18.75" hidden="false" customHeight="false" outlineLevel="0" collapsed="false">
      <c r="A19" s="424" t="s">
        <v>677</v>
      </c>
      <c r="B19" s="424"/>
      <c r="C19" s="424"/>
      <c r="D19" s="424"/>
      <c r="E19" s="424"/>
      <c r="F19" s="424"/>
      <c r="G19" s="424"/>
      <c r="H19" s="424"/>
      <c r="I19" s="342"/>
      <c r="J19" s="344"/>
      <c r="K19" s="344"/>
    </row>
    <row r="20" customFormat="false" ht="15" hidden="false" customHeight="true" outlineLevel="0" collapsed="false">
      <c r="A20" s="351" t="s">
        <v>2</v>
      </c>
      <c r="B20" s="352" t="s">
        <v>3</v>
      </c>
      <c r="C20" s="352" t="s">
        <v>575</v>
      </c>
      <c r="D20" s="352" t="s">
        <v>5</v>
      </c>
      <c r="E20" s="352" t="s">
        <v>6</v>
      </c>
      <c r="F20" s="352" t="s">
        <v>7</v>
      </c>
      <c r="G20" s="353" t="s">
        <v>8</v>
      </c>
      <c r="H20" s="354" t="s">
        <v>9</v>
      </c>
      <c r="I20" s="342"/>
      <c r="J20" s="344"/>
      <c r="K20" s="344"/>
    </row>
    <row r="21" customFormat="false" ht="15" hidden="false" customHeight="true" outlineLevel="0" collapsed="false">
      <c r="A21" s="351"/>
      <c r="B21" s="352"/>
      <c r="C21" s="352"/>
      <c r="D21" s="352"/>
      <c r="E21" s="352"/>
      <c r="F21" s="352"/>
      <c r="G21" s="353"/>
      <c r="H21" s="354"/>
      <c r="I21" s="342"/>
      <c r="J21" s="344"/>
      <c r="K21" s="344"/>
    </row>
    <row r="22" customFormat="false" ht="15" hidden="false" customHeight="true" outlineLevel="0" collapsed="false">
      <c r="A22" s="443" t="s">
        <v>10</v>
      </c>
      <c r="B22" s="444" t="s">
        <v>11</v>
      </c>
      <c r="C22" s="377" t="s">
        <v>576</v>
      </c>
      <c r="D22" s="445" t="s">
        <v>13</v>
      </c>
      <c r="E22" s="445" t="s">
        <v>14</v>
      </c>
      <c r="F22" s="446" t="s">
        <v>15</v>
      </c>
      <c r="G22" s="447" t="s">
        <v>16</v>
      </c>
      <c r="H22" s="360" t="s">
        <v>17</v>
      </c>
      <c r="I22" s="342"/>
      <c r="J22" s="344"/>
      <c r="K22" s="344"/>
    </row>
    <row r="23" customFormat="false" ht="15" hidden="false" customHeight="true" outlineLevel="0" collapsed="false">
      <c r="A23" s="361" t="s">
        <v>18</v>
      </c>
      <c r="B23" s="362" t="s">
        <v>18</v>
      </c>
      <c r="C23" s="363"/>
      <c r="D23" s="363" t="s">
        <v>18</v>
      </c>
      <c r="E23" s="363" t="s">
        <v>18</v>
      </c>
      <c r="F23" s="364" t="s">
        <v>19</v>
      </c>
      <c r="G23" s="365" t="s">
        <v>20</v>
      </c>
      <c r="H23" s="363"/>
      <c r="I23" s="342"/>
      <c r="J23" s="344"/>
      <c r="K23" s="344"/>
    </row>
    <row r="24" customFormat="false" ht="15" hidden="false" customHeight="true" outlineLevel="0" collapsed="false">
      <c r="A24" s="448" t="n">
        <v>1</v>
      </c>
      <c r="B24" s="449" t="n">
        <v>50</v>
      </c>
      <c r="C24" s="450" t="s">
        <v>593</v>
      </c>
      <c r="D24" s="451" t="s">
        <v>22</v>
      </c>
      <c r="E24" s="452" t="s">
        <v>22</v>
      </c>
      <c r="F24" s="99" t="n">
        <v>38</v>
      </c>
      <c r="G24" s="453" t="s">
        <v>22</v>
      </c>
      <c r="H24" s="38" t="s">
        <v>678</v>
      </c>
      <c r="I24" s="342" t="n">
        <v>38</v>
      </c>
      <c r="J24" s="344"/>
      <c r="K24" s="344"/>
    </row>
    <row r="25" s="344" customFormat="true" ht="15" hidden="false" customHeight="true" outlineLevel="0" collapsed="false">
      <c r="A25" s="418" t="n">
        <v>16</v>
      </c>
      <c r="B25" s="375" t="n">
        <v>100</v>
      </c>
      <c r="C25" s="376" t="n">
        <v>1.6</v>
      </c>
      <c r="D25" s="42"/>
      <c r="E25" s="50"/>
      <c r="F25" s="143" t="n">
        <v>1</v>
      </c>
      <c r="G25" s="453"/>
      <c r="H25" s="51" t="s">
        <v>679</v>
      </c>
      <c r="I25" s="342" t="n">
        <v>1</v>
      </c>
      <c r="J25" s="343"/>
    </row>
    <row r="26" s="344" customFormat="true" ht="15" hidden="false" customHeight="true" outlineLevel="0" collapsed="false">
      <c r="A26" s="454"/>
      <c r="B26" s="262"/>
      <c r="C26" s="441"/>
      <c r="D26" s="61"/>
      <c r="E26" s="61"/>
      <c r="F26" s="442"/>
      <c r="G26" s="441"/>
      <c r="H26" s="62"/>
      <c r="I26" s="342"/>
      <c r="J26" s="343"/>
    </row>
    <row r="27" s="344" customFormat="true" ht="15" hidden="false" customHeight="true" outlineLevel="0" collapsed="false">
      <c r="A27" s="454"/>
      <c r="B27" s="262"/>
      <c r="C27" s="441"/>
      <c r="D27" s="61"/>
      <c r="E27" s="61"/>
      <c r="F27" s="442"/>
      <c r="G27" s="441"/>
      <c r="H27" s="62"/>
      <c r="I27" s="342"/>
      <c r="J27" s="343"/>
    </row>
    <row r="28" s="344" customFormat="true" ht="15" hidden="false" customHeight="true" outlineLevel="0" collapsed="false">
      <c r="A28" s="454"/>
      <c r="B28" s="262"/>
      <c r="C28" s="441"/>
      <c r="D28" s="61"/>
      <c r="E28" s="61"/>
      <c r="F28" s="442"/>
      <c r="G28" s="441"/>
      <c r="H28" s="62"/>
      <c r="I28" s="342"/>
      <c r="J28" s="343"/>
    </row>
    <row r="29" s="344" customFormat="true" ht="18.75" hidden="false" customHeight="true" outlineLevel="0" collapsed="false">
      <c r="A29" s="424" t="s">
        <v>680</v>
      </c>
      <c r="B29" s="424"/>
      <c r="C29" s="424"/>
      <c r="D29" s="424"/>
      <c r="E29" s="424"/>
      <c r="F29" s="424"/>
      <c r="G29" s="424"/>
      <c r="H29" s="424"/>
      <c r="I29" s="342"/>
      <c r="J29" s="343"/>
    </row>
    <row r="30" s="344" customFormat="true" ht="15" hidden="false" customHeight="true" outlineLevel="0" collapsed="false">
      <c r="A30" s="351" t="s">
        <v>2</v>
      </c>
      <c r="B30" s="352" t="s">
        <v>3</v>
      </c>
      <c r="C30" s="352" t="s">
        <v>575</v>
      </c>
      <c r="D30" s="352" t="s">
        <v>5</v>
      </c>
      <c r="E30" s="352" t="s">
        <v>6</v>
      </c>
      <c r="F30" s="352" t="s">
        <v>7</v>
      </c>
      <c r="G30" s="353" t="s">
        <v>8</v>
      </c>
      <c r="H30" s="354" t="s">
        <v>9</v>
      </c>
      <c r="I30" s="342"/>
      <c r="J30" s="343"/>
    </row>
    <row r="31" s="344" customFormat="true" ht="15" hidden="false" customHeight="true" outlineLevel="0" collapsed="false">
      <c r="A31" s="351"/>
      <c r="B31" s="352"/>
      <c r="C31" s="352"/>
      <c r="D31" s="352"/>
      <c r="E31" s="352"/>
      <c r="F31" s="352"/>
      <c r="G31" s="353"/>
      <c r="H31" s="354"/>
      <c r="I31" s="342"/>
      <c r="J31" s="343"/>
    </row>
    <row r="32" s="344" customFormat="true" ht="15" hidden="false" customHeight="true" outlineLevel="0" collapsed="false">
      <c r="A32" s="443" t="s">
        <v>10</v>
      </c>
      <c r="B32" s="444" t="s">
        <v>11</v>
      </c>
      <c r="C32" s="377" t="s">
        <v>576</v>
      </c>
      <c r="D32" s="445" t="s">
        <v>13</v>
      </c>
      <c r="E32" s="445" t="s">
        <v>14</v>
      </c>
      <c r="F32" s="446" t="s">
        <v>15</v>
      </c>
      <c r="G32" s="447" t="s">
        <v>16</v>
      </c>
      <c r="H32" s="360" t="s">
        <v>17</v>
      </c>
      <c r="I32" s="342"/>
      <c r="J32" s="343"/>
    </row>
    <row r="33" s="344" customFormat="true" ht="15" hidden="false" customHeight="true" outlineLevel="0" collapsed="false">
      <c r="A33" s="361" t="s">
        <v>18</v>
      </c>
      <c r="B33" s="362" t="s">
        <v>18</v>
      </c>
      <c r="C33" s="363"/>
      <c r="D33" s="363" t="s">
        <v>18</v>
      </c>
      <c r="E33" s="363" t="s">
        <v>18</v>
      </c>
      <c r="F33" s="364" t="s">
        <v>19</v>
      </c>
      <c r="G33" s="365" t="s">
        <v>20</v>
      </c>
      <c r="H33" s="363"/>
      <c r="I33" s="342"/>
      <c r="J33" s="343"/>
    </row>
    <row r="34" s="344" customFormat="true" ht="15" hidden="false" customHeight="true" outlineLevel="0" collapsed="false">
      <c r="A34" s="448" t="n">
        <v>4</v>
      </c>
      <c r="B34" s="449" t="n">
        <v>60</v>
      </c>
      <c r="C34" s="455" t="s">
        <v>634</v>
      </c>
      <c r="D34" s="451" t="s">
        <v>22</v>
      </c>
      <c r="E34" s="452" t="s">
        <v>22</v>
      </c>
      <c r="F34" s="99" t="n">
        <v>786</v>
      </c>
      <c r="G34" s="453" t="s">
        <v>22</v>
      </c>
      <c r="H34" s="38" t="s">
        <v>681</v>
      </c>
      <c r="I34" s="342" t="n">
        <v>786</v>
      </c>
      <c r="J34" s="343"/>
    </row>
    <row r="35" s="344" customFormat="true" ht="15" hidden="false" customHeight="true" outlineLevel="0" collapsed="false">
      <c r="A35" s="454"/>
      <c r="B35" s="262"/>
      <c r="C35" s="441"/>
      <c r="D35" s="61"/>
      <c r="E35" s="61"/>
      <c r="F35" s="442"/>
      <c r="G35" s="441"/>
      <c r="H35" s="62"/>
      <c r="I35" s="342"/>
      <c r="J35" s="343"/>
    </row>
    <row r="36" s="344" customFormat="true" ht="15" hidden="false" customHeight="true" outlineLevel="0" collapsed="false">
      <c r="A36" s="454"/>
      <c r="B36" s="262"/>
      <c r="C36" s="441"/>
      <c r="D36" s="61"/>
      <c r="E36" s="61"/>
      <c r="F36" s="442"/>
      <c r="G36" s="441"/>
      <c r="H36" s="62"/>
      <c r="I36" s="342"/>
      <c r="J36" s="343"/>
    </row>
    <row r="37" s="344" customFormat="true" ht="15" hidden="false" customHeight="true" outlineLevel="0" collapsed="false">
      <c r="A37" s="454"/>
      <c r="B37" s="262"/>
      <c r="C37" s="441"/>
      <c r="D37" s="61"/>
      <c r="E37" s="61"/>
      <c r="F37" s="442"/>
      <c r="G37" s="441"/>
      <c r="H37" s="62"/>
      <c r="I37" s="342"/>
      <c r="J37" s="343"/>
    </row>
    <row r="38" s="344" customFormat="true" ht="19.5" hidden="false" customHeight="true" outlineLevel="0" collapsed="false">
      <c r="A38" s="424" t="s">
        <v>682</v>
      </c>
      <c r="B38" s="424"/>
      <c r="C38" s="424"/>
      <c r="D38" s="424"/>
      <c r="E38" s="424"/>
      <c r="F38" s="424"/>
      <c r="G38" s="424"/>
      <c r="H38" s="424"/>
      <c r="I38" s="342"/>
      <c r="J38" s="343"/>
    </row>
    <row r="39" s="344" customFormat="true" ht="15" hidden="false" customHeight="true" outlineLevel="0" collapsed="false">
      <c r="A39" s="351" t="s">
        <v>2</v>
      </c>
      <c r="B39" s="352" t="s">
        <v>3</v>
      </c>
      <c r="C39" s="352" t="s">
        <v>575</v>
      </c>
      <c r="D39" s="352" t="s">
        <v>5</v>
      </c>
      <c r="E39" s="352" t="s">
        <v>6</v>
      </c>
      <c r="F39" s="352" t="s">
        <v>7</v>
      </c>
      <c r="G39" s="353" t="s">
        <v>8</v>
      </c>
      <c r="H39" s="354" t="s">
        <v>9</v>
      </c>
      <c r="I39" s="342"/>
      <c r="J39" s="343"/>
    </row>
    <row r="40" s="344" customFormat="true" ht="15" hidden="false" customHeight="true" outlineLevel="0" collapsed="false">
      <c r="A40" s="351"/>
      <c r="B40" s="352"/>
      <c r="C40" s="352"/>
      <c r="D40" s="352"/>
      <c r="E40" s="352"/>
      <c r="F40" s="352"/>
      <c r="G40" s="353"/>
      <c r="H40" s="354"/>
      <c r="I40" s="342"/>
      <c r="J40" s="343"/>
    </row>
    <row r="41" s="344" customFormat="true" ht="15" hidden="false" customHeight="true" outlineLevel="0" collapsed="false">
      <c r="A41" s="443" t="s">
        <v>10</v>
      </c>
      <c r="B41" s="444" t="s">
        <v>11</v>
      </c>
      <c r="C41" s="377" t="s">
        <v>576</v>
      </c>
      <c r="D41" s="445" t="s">
        <v>13</v>
      </c>
      <c r="E41" s="445" t="s">
        <v>14</v>
      </c>
      <c r="F41" s="446" t="s">
        <v>15</v>
      </c>
      <c r="G41" s="447" t="s">
        <v>16</v>
      </c>
      <c r="H41" s="360" t="s">
        <v>17</v>
      </c>
      <c r="I41" s="342"/>
      <c r="J41" s="343"/>
    </row>
    <row r="42" s="344" customFormat="true" ht="15" hidden="false" customHeight="true" outlineLevel="0" collapsed="false">
      <c r="A42" s="361" t="s">
        <v>18</v>
      </c>
      <c r="B42" s="362" t="s">
        <v>18</v>
      </c>
      <c r="C42" s="363"/>
      <c r="D42" s="363" t="s">
        <v>18</v>
      </c>
      <c r="E42" s="363" t="s">
        <v>18</v>
      </c>
      <c r="F42" s="364" t="s">
        <v>19</v>
      </c>
      <c r="G42" s="365" t="s">
        <v>20</v>
      </c>
      <c r="H42" s="363"/>
      <c r="I42" s="342"/>
      <c r="J42" s="343"/>
    </row>
    <row r="43" s="344" customFormat="true" ht="15" hidden="false" customHeight="true" outlineLevel="0" collapsed="false">
      <c r="A43" s="448" t="n">
        <v>4</v>
      </c>
      <c r="B43" s="449" t="n">
        <v>50</v>
      </c>
      <c r="C43" s="438" t="n">
        <v>0.4</v>
      </c>
      <c r="D43" s="451" t="s">
        <v>22</v>
      </c>
      <c r="E43" s="452" t="s">
        <v>22</v>
      </c>
      <c r="F43" s="99" t="n">
        <v>67</v>
      </c>
      <c r="G43" s="453" t="s">
        <v>22</v>
      </c>
      <c r="H43" s="38" t="s">
        <v>683</v>
      </c>
      <c r="I43" s="342" t="n">
        <v>67</v>
      </c>
      <c r="J43" s="343"/>
    </row>
    <row r="44" s="344" customFormat="true" ht="15" hidden="false" customHeight="true" outlineLevel="0" collapsed="false">
      <c r="A44" s="366" t="n">
        <v>6</v>
      </c>
      <c r="B44" s="456" t="n">
        <v>60</v>
      </c>
      <c r="C44" s="457" t="n">
        <v>0.6</v>
      </c>
      <c r="D44" s="458" t="s">
        <v>22</v>
      </c>
      <c r="E44" s="459" t="s">
        <v>22</v>
      </c>
      <c r="F44" s="460" t="n">
        <v>110</v>
      </c>
      <c r="G44" s="453" t="s">
        <v>22</v>
      </c>
      <c r="H44" s="51" t="s">
        <v>684</v>
      </c>
      <c r="I44" s="342"/>
      <c r="J44" s="343"/>
    </row>
    <row r="45" s="344" customFormat="true" ht="15" hidden="false" customHeight="true" outlineLevel="0" collapsed="false">
      <c r="A45" s="418"/>
      <c r="B45" s="375" t="n">
        <v>70</v>
      </c>
      <c r="C45" s="376" t="n">
        <v>0.6</v>
      </c>
      <c r="D45" s="42" t="s">
        <v>22</v>
      </c>
      <c r="E45" s="50" t="s">
        <v>22</v>
      </c>
      <c r="F45" s="143" t="n">
        <v>316</v>
      </c>
      <c r="G45" s="453"/>
      <c r="H45" s="51" t="s">
        <v>685</v>
      </c>
      <c r="I45" s="342" t="n">
        <v>316</v>
      </c>
      <c r="J45" s="343"/>
    </row>
    <row r="46" s="344" customFormat="true" ht="15" hidden="false" customHeight="true" outlineLevel="0" collapsed="false">
      <c r="A46" s="418"/>
      <c r="B46" s="375" t="n">
        <v>80</v>
      </c>
      <c r="C46" s="376" t="n">
        <v>0.6</v>
      </c>
      <c r="D46" s="42" t="s">
        <v>22</v>
      </c>
      <c r="E46" s="50" t="s">
        <v>22</v>
      </c>
      <c r="F46" s="143" t="n">
        <v>337</v>
      </c>
      <c r="G46" s="453"/>
      <c r="H46" s="51" t="s">
        <v>686</v>
      </c>
      <c r="I46" s="342" t="n">
        <v>337</v>
      </c>
      <c r="J46" s="343"/>
    </row>
    <row r="47" s="344" customFormat="true" ht="15" hidden="false" customHeight="true" outlineLevel="0" collapsed="false">
      <c r="A47" s="366" t="n">
        <v>8</v>
      </c>
      <c r="B47" s="367" t="n">
        <v>50</v>
      </c>
      <c r="C47" s="368" t="n">
        <v>0.8</v>
      </c>
      <c r="D47" s="48" t="s">
        <v>22</v>
      </c>
      <c r="E47" s="49" t="s">
        <v>22</v>
      </c>
      <c r="F47" s="99" t="n">
        <v>76</v>
      </c>
      <c r="G47" s="369" t="s">
        <v>22</v>
      </c>
      <c r="H47" s="57" t="s">
        <v>687</v>
      </c>
      <c r="I47" s="342" t="n">
        <v>76</v>
      </c>
      <c r="J47" s="343"/>
    </row>
    <row r="48" s="344" customFormat="true" ht="15" hidden="false" customHeight="true" outlineLevel="0" collapsed="false">
      <c r="A48" s="366"/>
      <c r="B48" s="461" t="n">
        <v>80</v>
      </c>
      <c r="C48" s="376" t="n">
        <v>0.8</v>
      </c>
      <c r="D48" s="462" t="s">
        <v>22</v>
      </c>
      <c r="E48" s="376" t="s">
        <v>22</v>
      </c>
      <c r="F48" s="460" t="n">
        <v>220</v>
      </c>
      <c r="G48" s="453" t="s">
        <v>22</v>
      </c>
      <c r="H48" s="51" t="s">
        <v>688</v>
      </c>
      <c r="I48" s="342"/>
      <c r="J48" s="343"/>
    </row>
    <row r="49" s="344" customFormat="true" ht="15" hidden="false" customHeight="true" outlineLevel="0" collapsed="false">
      <c r="A49" s="366" t="n">
        <v>10</v>
      </c>
      <c r="B49" s="456" t="n">
        <v>80</v>
      </c>
      <c r="C49" s="463" t="n">
        <v>1</v>
      </c>
      <c r="D49" s="458"/>
      <c r="E49" s="459"/>
      <c r="F49" s="460" t="n">
        <v>0</v>
      </c>
      <c r="G49" s="453" t="s">
        <v>22</v>
      </c>
      <c r="H49" s="51" t="s">
        <v>689</v>
      </c>
      <c r="I49" s="342"/>
      <c r="J49" s="343"/>
    </row>
    <row r="50" s="344" customFormat="true" ht="15" hidden="false" customHeight="true" outlineLevel="0" collapsed="false">
      <c r="A50" s="366"/>
      <c r="B50" s="461" t="n">
        <v>100</v>
      </c>
      <c r="C50" s="463" t="n">
        <v>1</v>
      </c>
      <c r="D50" s="462"/>
      <c r="E50" s="464"/>
      <c r="F50" s="44" t="n">
        <v>167</v>
      </c>
      <c r="G50" s="453" t="s">
        <v>22</v>
      </c>
      <c r="H50" s="51" t="s">
        <v>690</v>
      </c>
      <c r="I50" s="342"/>
      <c r="J50" s="343"/>
    </row>
    <row r="51" s="344" customFormat="true" ht="15" hidden="false" customHeight="true" outlineLevel="0" collapsed="false">
      <c r="A51" s="366" t="n">
        <v>12</v>
      </c>
      <c r="B51" s="375" t="n">
        <v>100</v>
      </c>
      <c r="C51" s="463" t="n">
        <v>1</v>
      </c>
      <c r="D51" s="42" t="s">
        <v>22</v>
      </c>
      <c r="E51" s="50" t="s">
        <v>22</v>
      </c>
      <c r="F51" s="44" t="n">
        <v>0</v>
      </c>
      <c r="G51" s="453" t="s">
        <v>22</v>
      </c>
      <c r="H51" s="51" t="s">
        <v>691</v>
      </c>
      <c r="I51" s="342"/>
      <c r="J51" s="343"/>
    </row>
    <row r="52" s="344" customFormat="true" ht="15" hidden="false" customHeight="true" outlineLevel="0" collapsed="false">
      <c r="A52" s="370" t="n">
        <v>16</v>
      </c>
      <c r="B52" s="367" t="n">
        <v>105</v>
      </c>
      <c r="C52" s="368" t="n">
        <v>1.5</v>
      </c>
      <c r="D52" s="48" t="s">
        <v>22</v>
      </c>
      <c r="E52" s="49" t="s">
        <v>22</v>
      </c>
      <c r="F52" s="99" t="n">
        <v>20</v>
      </c>
      <c r="G52" s="369" t="s">
        <v>22</v>
      </c>
      <c r="H52" s="51" t="s">
        <v>692</v>
      </c>
      <c r="I52" s="342" t="n">
        <v>20</v>
      </c>
      <c r="J52" s="343"/>
    </row>
    <row r="53" s="344" customFormat="true" ht="15" hidden="false" customHeight="true" outlineLevel="0" collapsed="false">
      <c r="A53" s="370"/>
      <c r="B53" s="367" t="n">
        <v>150</v>
      </c>
      <c r="C53" s="368" t="n">
        <v>1.6</v>
      </c>
      <c r="D53" s="48" t="s">
        <v>22</v>
      </c>
      <c r="E53" s="49" t="s">
        <v>22</v>
      </c>
      <c r="F53" s="76" t="n">
        <v>10</v>
      </c>
      <c r="G53" s="369" t="s">
        <v>22</v>
      </c>
      <c r="H53" s="51" t="s">
        <v>693</v>
      </c>
      <c r="I53" s="342" t="n">
        <v>10</v>
      </c>
      <c r="J53" s="343"/>
    </row>
    <row r="54" s="344" customFormat="true" ht="15" hidden="false" customHeight="true" outlineLevel="0" collapsed="false">
      <c r="A54" s="370" t="n">
        <v>20</v>
      </c>
      <c r="B54" s="367" t="n">
        <v>125</v>
      </c>
      <c r="C54" s="368" t="n">
        <v>1.5</v>
      </c>
      <c r="D54" s="48" t="s">
        <v>22</v>
      </c>
      <c r="E54" s="49" t="s">
        <v>22</v>
      </c>
      <c r="F54" s="76" t="n">
        <v>32</v>
      </c>
      <c r="G54" s="369" t="s">
        <v>22</v>
      </c>
      <c r="H54" s="51" t="s">
        <v>694</v>
      </c>
      <c r="I54" s="342" t="n">
        <v>32</v>
      </c>
      <c r="J54" s="343"/>
    </row>
    <row r="55" s="344" customFormat="true" ht="15" hidden="false" customHeight="true" outlineLevel="0" collapsed="false">
      <c r="A55" s="370"/>
      <c r="B55" s="367" t="n">
        <v>130</v>
      </c>
      <c r="C55" s="368" t="n">
        <v>1.5</v>
      </c>
      <c r="D55" s="48" t="s">
        <v>22</v>
      </c>
      <c r="E55" s="49" t="s">
        <v>22</v>
      </c>
      <c r="F55" s="76" t="n">
        <v>1</v>
      </c>
      <c r="G55" s="369" t="s">
        <v>22</v>
      </c>
      <c r="H55" s="51" t="s">
        <v>695</v>
      </c>
      <c r="I55" s="342" t="n">
        <v>1</v>
      </c>
      <c r="J55" s="343"/>
    </row>
    <row r="56" s="344" customFormat="true" ht="15" hidden="false" customHeight="true" outlineLevel="0" collapsed="false">
      <c r="A56" s="370"/>
      <c r="B56" s="367" t="n">
        <v>145</v>
      </c>
      <c r="C56" s="368" t="n">
        <v>1.5</v>
      </c>
      <c r="D56" s="48" t="s">
        <v>22</v>
      </c>
      <c r="E56" s="49" t="s">
        <v>22</v>
      </c>
      <c r="F56" s="76" t="n">
        <v>7</v>
      </c>
      <c r="G56" s="369"/>
      <c r="H56" s="51" t="s">
        <v>696</v>
      </c>
      <c r="I56" s="342" t="n">
        <v>7</v>
      </c>
      <c r="J56" s="343"/>
    </row>
    <row r="57" s="344" customFormat="true" ht="15" hidden="false" customHeight="true" outlineLevel="0" collapsed="false">
      <c r="A57" s="370"/>
      <c r="B57" s="367" t="n">
        <v>155</v>
      </c>
      <c r="C57" s="368" t="n">
        <v>1.5</v>
      </c>
      <c r="D57" s="48" t="s">
        <v>22</v>
      </c>
      <c r="E57" s="49" t="s">
        <v>22</v>
      </c>
      <c r="F57" s="76" t="n">
        <v>10</v>
      </c>
      <c r="G57" s="369"/>
      <c r="H57" s="51" t="s">
        <v>697</v>
      </c>
      <c r="I57" s="342" t="n">
        <v>10</v>
      </c>
      <c r="J57" s="343"/>
    </row>
    <row r="58" s="344" customFormat="true" ht="15" hidden="false" customHeight="true" outlineLevel="0" collapsed="false">
      <c r="A58" s="370"/>
      <c r="B58" s="367" t="n">
        <v>160</v>
      </c>
      <c r="C58" s="368" t="n">
        <v>1.5</v>
      </c>
      <c r="D58" s="48" t="s">
        <v>22</v>
      </c>
      <c r="E58" s="49" t="s">
        <v>22</v>
      </c>
      <c r="F58" s="76" t="n">
        <v>10</v>
      </c>
      <c r="G58" s="369"/>
      <c r="H58" s="51" t="s">
        <v>698</v>
      </c>
      <c r="I58" s="342" t="n">
        <v>10</v>
      </c>
      <c r="J58" s="343"/>
    </row>
    <row r="59" s="344" customFormat="true" ht="15" hidden="false" customHeight="true" outlineLevel="0" collapsed="false">
      <c r="A59" s="370" t="n">
        <v>25</v>
      </c>
      <c r="B59" s="367" t="n">
        <v>125</v>
      </c>
      <c r="C59" s="368" t="n">
        <v>1.5</v>
      </c>
      <c r="D59" s="48" t="s">
        <v>22</v>
      </c>
      <c r="E59" s="49" t="s">
        <v>22</v>
      </c>
      <c r="F59" s="76" t="n">
        <v>19</v>
      </c>
      <c r="G59" s="369"/>
      <c r="H59" s="51" t="s">
        <v>699</v>
      </c>
      <c r="I59" s="342" t="n">
        <v>19</v>
      </c>
      <c r="J59" s="343"/>
    </row>
    <row r="60" s="344" customFormat="true" ht="15" hidden="false" customHeight="true" outlineLevel="0" collapsed="false">
      <c r="A60" s="370"/>
      <c r="B60" s="367" t="n">
        <v>155</v>
      </c>
      <c r="C60" s="368" t="n">
        <v>1.5</v>
      </c>
      <c r="D60" s="48" t="s">
        <v>22</v>
      </c>
      <c r="E60" s="49" t="s">
        <v>22</v>
      </c>
      <c r="F60" s="76" t="n">
        <v>15</v>
      </c>
      <c r="G60" s="369" t="s">
        <v>22</v>
      </c>
      <c r="H60" s="51" t="s">
        <v>700</v>
      </c>
      <c r="I60" s="342" t="n">
        <v>15</v>
      </c>
      <c r="J60" s="343"/>
    </row>
    <row r="61" s="344" customFormat="true" ht="15" hidden="false" customHeight="true" outlineLevel="0" collapsed="false">
      <c r="A61" s="370"/>
      <c r="B61" s="367" t="n">
        <v>160</v>
      </c>
      <c r="C61" s="368" t="n">
        <v>1.5</v>
      </c>
      <c r="D61" s="48" t="s">
        <v>22</v>
      </c>
      <c r="E61" s="49" t="s">
        <v>22</v>
      </c>
      <c r="F61" s="76" t="n">
        <v>4</v>
      </c>
      <c r="G61" s="369" t="s">
        <v>22</v>
      </c>
      <c r="H61" s="51" t="s">
        <v>701</v>
      </c>
      <c r="I61" s="342" t="n">
        <v>4</v>
      </c>
      <c r="J61" s="343"/>
    </row>
  </sheetData>
  <mergeCells count="45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19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H29"/>
    <mergeCell ref="A30:A31"/>
    <mergeCell ref="B30:B31"/>
    <mergeCell ref="C30:C31"/>
    <mergeCell ref="D30:D31"/>
    <mergeCell ref="E30:E31"/>
    <mergeCell ref="F30:F31"/>
    <mergeCell ref="G30:G31"/>
    <mergeCell ref="H30:H31"/>
    <mergeCell ref="A38:H38"/>
    <mergeCell ref="A39:A40"/>
    <mergeCell ref="B39:B40"/>
    <mergeCell ref="C39:C40"/>
    <mergeCell ref="D39:D40"/>
    <mergeCell ref="E39:E40"/>
    <mergeCell ref="F39:F40"/>
    <mergeCell ref="G39:G40"/>
    <mergeCell ref="H39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7.62"/>
    <col collapsed="false" customWidth="true" hidden="false" outlineLevel="0" max="5" min="4" style="0" width="10.6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22.62"/>
    <col collapsed="false" customWidth="false" hidden="false" outlineLevel="0" max="9" min="9" style="55" width="8.99"/>
  </cols>
  <sheetData>
    <row r="1" customFormat="false" ht="24.7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1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1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7" t="s">
        <v>1</v>
      </c>
      <c r="H4" s="8" t="n">
        <f aca="false">'K40UF 2V30'!H4</f>
        <v>45772</v>
      </c>
    </row>
    <row r="5" customFormat="false" ht="13.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1"/>
      <c r="H6" s="12"/>
    </row>
    <row r="7" customFormat="false" ht="14.25" hidden="false" customHeight="fals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</row>
    <row r="8" customFormat="false" ht="15.75" hidden="false" customHeight="false" outlineLevel="0" collapsed="false">
      <c r="A8" s="19" t="s">
        <v>18</v>
      </c>
      <c r="B8" s="20" t="s">
        <v>18</v>
      </c>
      <c r="C8" s="21"/>
      <c r="D8" s="21" t="s">
        <v>18</v>
      </c>
      <c r="E8" s="21" t="s">
        <v>18</v>
      </c>
      <c r="F8" s="22" t="s">
        <v>19</v>
      </c>
      <c r="G8" s="23" t="s">
        <v>20</v>
      </c>
      <c r="H8" s="2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8.75" hidden="false" customHeight="false" outlineLevel="0" collapsed="false">
      <c r="A10" s="4" t="s">
        <v>71</v>
      </c>
      <c r="B10" s="4"/>
      <c r="C10" s="4"/>
      <c r="D10" s="4"/>
      <c r="E10" s="4"/>
      <c r="F10" s="4"/>
      <c r="G10" s="4"/>
      <c r="H10" s="4"/>
    </row>
    <row r="11" customFormat="false" ht="13.5" hidden="false" customHeight="true" outlineLevel="0" collapsed="false">
      <c r="A11" s="9" t="s">
        <v>2</v>
      </c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1" t="s">
        <v>8</v>
      </c>
      <c r="H11" s="12" t="s">
        <v>9</v>
      </c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0"/>
      <c r="G12" s="11"/>
      <c r="H12" s="12"/>
    </row>
    <row r="13" customFormat="false" ht="13.5" hidden="false" customHeight="false" outlineLevel="0" collapsed="false">
      <c r="A13" s="26" t="s">
        <v>10</v>
      </c>
      <c r="B13" s="27" t="s">
        <v>11</v>
      </c>
      <c r="C13" s="28" t="s">
        <v>12</v>
      </c>
      <c r="D13" s="28" t="s">
        <v>13</v>
      </c>
      <c r="E13" s="28" t="s">
        <v>14</v>
      </c>
      <c r="F13" s="29" t="s">
        <v>15</v>
      </c>
      <c r="G13" s="30" t="s">
        <v>16</v>
      </c>
      <c r="H13" s="18" t="s">
        <v>17</v>
      </c>
    </row>
    <row r="14" customFormat="false" ht="15.75" hidden="false" customHeight="false" outlineLevel="0" collapsed="false">
      <c r="A14" s="19" t="s">
        <v>18</v>
      </c>
      <c r="B14" s="20" t="s">
        <v>18</v>
      </c>
      <c r="C14" s="21"/>
      <c r="D14" s="21" t="s">
        <v>18</v>
      </c>
      <c r="E14" s="21" t="s">
        <v>18</v>
      </c>
      <c r="F14" s="22" t="s">
        <v>19</v>
      </c>
      <c r="G14" s="23" t="s">
        <v>20</v>
      </c>
      <c r="H14" s="21"/>
    </row>
    <row r="15" customFormat="false" ht="15.75" hidden="false" customHeight="false" outlineLevel="0" collapsed="false">
      <c r="A15" s="56" t="n">
        <v>2</v>
      </c>
      <c r="B15" s="53" t="n">
        <v>320</v>
      </c>
      <c r="C15" s="47" t="s">
        <v>22</v>
      </c>
      <c r="D15" s="48" t="s">
        <v>22</v>
      </c>
      <c r="E15" s="49" t="s">
        <v>22</v>
      </c>
      <c r="F15" s="57" t="n">
        <v>105</v>
      </c>
      <c r="G15" s="54" t="s">
        <v>22</v>
      </c>
      <c r="H15" s="51" t="s">
        <v>72</v>
      </c>
    </row>
    <row r="16" customFormat="false" ht="15" hidden="false" customHeight="false" outlineLevel="0" collapsed="false">
      <c r="A16" s="56" t="n">
        <v>2.5</v>
      </c>
      <c r="B16" s="53" t="n">
        <v>320</v>
      </c>
      <c r="C16" s="47" t="s">
        <v>22</v>
      </c>
      <c r="D16" s="48" t="s">
        <v>22</v>
      </c>
      <c r="E16" s="49" t="s">
        <v>22</v>
      </c>
      <c r="F16" s="57" t="n">
        <v>32</v>
      </c>
      <c r="G16" s="54" t="s">
        <v>22</v>
      </c>
      <c r="H16" s="51" t="s">
        <v>73</v>
      </c>
    </row>
    <row r="17" customFormat="false" ht="15" hidden="false" customHeight="false" outlineLevel="0" collapsed="false">
      <c r="A17" s="56" t="n">
        <v>3</v>
      </c>
      <c r="B17" s="53" t="n">
        <v>320</v>
      </c>
      <c r="C17" s="47" t="s">
        <v>22</v>
      </c>
      <c r="D17" s="48" t="s">
        <v>22</v>
      </c>
      <c r="E17" s="49" t="s">
        <v>22</v>
      </c>
      <c r="F17" s="57" t="n">
        <v>136</v>
      </c>
      <c r="G17" s="54" t="s">
        <v>22</v>
      </c>
      <c r="H17" s="51" t="s">
        <v>74</v>
      </c>
    </row>
    <row r="18" customFormat="false" ht="15" hidden="false" customHeight="false" outlineLevel="0" collapsed="false">
      <c r="A18" s="56" t="n">
        <v>3.5</v>
      </c>
      <c r="B18" s="53" t="n">
        <v>320</v>
      </c>
      <c r="C18" s="47" t="s">
        <v>22</v>
      </c>
      <c r="D18" s="48" t="s">
        <v>22</v>
      </c>
      <c r="E18" s="49" t="s">
        <v>22</v>
      </c>
      <c r="F18" s="57" t="n">
        <v>6</v>
      </c>
      <c r="G18" s="54" t="s">
        <v>22</v>
      </c>
      <c r="H18" s="51" t="s">
        <v>75</v>
      </c>
    </row>
    <row r="19" customFormat="false" ht="15" hidden="false" customHeight="false" outlineLevel="0" collapsed="false">
      <c r="A19" s="56" t="n">
        <v>4</v>
      </c>
      <c r="B19" s="53" t="n">
        <v>320</v>
      </c>
      <c r="C19" s="47" t="s">
        <v>22</v>
      </c>
      <c r="D19" s="48" t="s">
        <v>22</v>
      </c>
      <c r="E19" s="49" t="s">
        <v>22</v>
      </c>
      <c r="F19" s="57" t="n">
        <v>423</v>
      </c>
      <c r="G19" s="54" t="s">
        <v>22</v>
      </c>
      <c r="H19" s="51" t="s">
        <v>76</v>
      </c>
    </row>
    <row r="20" customFormat="false" ht="15" hidden="false" customHeight="false" outlineLevel="0" collapsed="false">
      <c r="A20" s="56" t="n">
        <v>5</v>
      </c>
      <c r="B20" s="53" t="n">
        <v>320</v>
      </c>
      <c r="C20" s="47" t="s">
        <v>22</v>
      </c>
      <c r="D20" s="48" t="s">
        <v>22</v>
      </c>
      <c r="E20" s="49" t="s">
        <v>22</v>
      </c>
      <c r="F20" s="57" t="n">
        <v>279</v>
      </c>
      <c r="G20" s="54" t="s">
        <v>22</v>
      </c>
      <c r="H20" s="51" t="s">
        <v>77</v>
      </c>
    </row>
    <row r="21" customFormat="false" ht="15" hidden="false" customHeight="false" outlineLevel="0" collapsed="false">
      <c r="A21" s="56" t="n">
        <v>6</v>
      </c>
      <c r="B21" s="53" t="n">
        <v>320</v>
      </c>
      <c r="C21" s="47" t="s">
        <v>22</v>
      </c>
      <c r="D21" s="48" t="s">
        <v>22</v>
      </c>
      <c r="E21" s="49" t="s">
        <v>22</v>
      </c>
      <c r="F21" s="57" t="n">
        <v>329</v>
      </c>
      <c r="G21" s="54" t="s">
        <v>22</v>
      </c>
      <c r="H21" s="51" t="s">
        <v>78</v>
      </c>
    </row>
    <row r="22" customFormat="false" ht="15" hidden="false" customHeight="false" outlineLevel="0" collapsed="false">
      <c r="A22" s="56" t="n">
        <v>6.5</v>
      </c>
      <c r="B22" s="53" t="n">
        <v>320</v>
      </c>
      <c r="C22" s="47" t="s">
        <v>22</v>
      </c>
      <c r="D22" s="48" t="s">
        <v>22</v>
      </c>
      <c r="E22" s="49" t="s">
        <v>22</v>
      </c>
      <c r="F22" s="57" t="n">
        <v>73</v>
      </c>
      <c r="G22" s="54" t="s">
        <v>22</v>
      </c>
      <c r="H22" s="51" t="s">
        <v>79</v>
      </c>
    </row>
    <row r="23" customFormat="false" ht="15" hidden="false" customHeight="false" outlineLevel="0" collapsed="false">
      <c r="A23" s="56" t="n">
        <v>7</v>
      </c>
      <c r="B23" s="53" t="n">
        <v>320</v>
      </c>
      <c r="C23" s="47" t="s">
        <v>22</v>
      </c>
      <c r="D23" s="48" t="s">
        <v>22</v>
      </c>
      <c r="E23" s="49" t="s">
        <v>22</v>
      </c>
      <c r="F23" s="57" t="n">
        <v>13</v>
      </c>
      <c r="G23" s="54" t="s">
        <v>22</v>
      </c>
      <c r="H23" s="51" t="s">
        <v>80</v>
      </c>
    </row>
    <row r="24" customFormat="false" ht="15" hidden="false" customHeight="false" outlineLevel="0" collapsed="false">
      <c r="A24" s="52" t="n">
        <v>7.5</v>
      </c>
      <c r="B24" s="53" t="n">
        <v>320</v>
      </c>
      <c r="C24" s="47" t="s">
        <v>22</v>
      </c>
      <c r="D24" s="48" t="s">
        <v>22</v>
      </c>
      <c r="E24" s="49" t="s">
        <v>22</v>
      </c>
      <c r="F24" s="51" t="n">
        <v>15</v>
      </c>
      <c r="G24" s="54" t="s">
        <v>22</v>
      </c>
      <c r="H24" s="51" t="s">
        <v>81</v>
      </c>
    </row>
    <row r="25" customFormat="false" ht="15" hidden="false" customHeight="false" outlineLevel="0" collapsed="false">
      <c r="A25" s="52" t="n">
        <v>8</v>
      </c>
      <c r="B25" s="53" t="n">
        <v>320</v>
      </c>
      <c r="C25" s="47" t="s">
        <v>22</v>
      </c>
      <c r="D25" s="48" t="s">
        <v>22</v>
      </c>
      <c r="E25" s="49" t="s">
        <v>22</v>
      </c>
      <c r="F25" s="51" t="n">
        <v>263</v>
      </c>
      <c r="G25" s="54" t="s">
        <v>22</v>
      </c>
      <c r="H25" s="51" t="s">
        <v>82</v>
      </c>
    </row>
    <row r="26" customFormat="false" ht="15" hidden="false" customHeight="false" outlineLevel="0" collapsed="false">
      <c r="A26" s="52" t="n">
        <v>9</v>
      </c>
      <c r="B26" s="53" t="n">
        <v>320</v>
      </c>
      <c r="C26" s="47" t="s">
        <v>22</v>
      </c>
      <c r="D26" s="48" t="s">
        <v>22</v>
      </c>
      <c r="E26" s="49" t="s">
        <v>22</v>
      </c>
      <c r="F26" s="51" t="n">
        <v>11</v>
      </c>
      <c r="G26" s="54" t="s">
        <v>22</v>
      </c>
      <c r="H26" s="51" t="s">
        <v>83</v>
      </c>
    </row>
    <row r="27" customFormat="false" ht="15" hidden="false" customHeight="false" outlineLevel="0" collapsed="false">
      <c r="A27" s="52" t="n">
        <v>10</v>
      </c>
      <c r="B27" s="53" t="n">
        <v>320</v>
      </c>
      <c r="C27" s="47" t="s">
        <v>22</v>
      </c>
      <c r="D27" s="48" t="s">
        <v>22</v>
      </c>
      <c r="E27" s="49" t="s">
        <v>22</v>
      </c>
      <c r="F27" s="51" t="n">
        <v>529</v>
      </c>
      <c r="G27" s="54" t="s">
        <v>22</v>
      </c>
      <c r="H27" s="51" t="s">
        <v>84</v>
      </c>
    </row>
    <row r="28" customFormat="false" ht="15" hidden="false" customHeight="false" outlineLevel="0" collapsed="false">
      <c r="A28" s="52" t="n">
        <v>11</v>
      </c>
      <c r="B28" s="53" t="n">
        <v>320</v>
      </c>
      <c r="C28" s="47" t="s">
        <v>22</v>
      </c>
      <c r="D28" s="48" t="s">
        <v>22</v>
      </c>
      <c r="E28" s="49" t="s">
        <v>22</v>
      </c>
      <c r="F28" s="51" t="n">
        <v>8</v>
      </c>
      <c r="G28" s="54" t="s">
        <v>22</v>
      </c>
      <c r="H28" s="51" t="s">
        <v>85</v>
      </c>
    </row>
    <row r="29" customFormat="false" ht="15" hidden="false" customHeight="false" outlineLevel="0" collapsed="false">
      <c r="A29" s="52" t="n">
        <v>12</v>
      </c>
      <c r="B29" s="53" t="n">
        <v>320</v>
      </c>
      <c r="C29" s="47" t="s">
        <v>22</v>
      </c>
      <c r="D29" s="48" t="s">
        <v>22</v>
      </c>
      <c r="E29" s="49" t="s">
        <v>22</v>
      </c>
      <c r="F29" s="51" t="n">
        <v>197</v>
      </c>
      <c r="G29" s="54" t="s">
        <v>22</v>
      </c>
      <c r="H29" s="51" t="s">
        <v>86</v>
      </c>
    </row>
    <row r="30" customFormat="false" ht="15" hidden="false" customHeight="false" outlineLevel="0" collapsed="false">
      <c r="A30" s="52" t="n">
        <v>13</v>
      </c>
      <c r="B30" s="53" t="n">
        <v>320</v>
      </c>
      <c r="C30" s="47" t="s">
        <v>22</v>
      </c>
      <c r="D30" s="48" t="s">
        <v>22</v>
      </c>
      <c r="E30" s="49" t="s">
        <v>22</v>
      </c>
      <c r="F30" s="51" t="n">
        <v>2</v>
      </c>
      <c r="G30" s="54" t="s">
        <v>22</v>
      </c>
      <c r="H30" s="51" t="s">
        <v>87</v>
      </c>
    </row>
    <row r="31" customFormat="false" ht="15" hidden="false" customHeight="false" outlineLevel="0" collapsed="false">
      <c r="A31" s="52" t="n">
        <v>14</v>
      </c>
      <c r="B31" s="53" t="n">
        <v>320</v>
      </c>
      <c r="C31" s="47" t="s">
        <v>22</v>
      </c>
      <c r="D31" s="48" t="s">
        <v>22</v>
      </c>
      <c r="E31" s="49" t="s">
        <v>22</v>
      </c>
      <c r="F31" s="51" t="n">
        <v>28</v>
      </c>
      <c r="G31" s="54" t="s">
        <v>22</v>
      </c>
      <c r="H31" s="51" t="s">
        <v>88</v>
      </c>
    </row>
    <row r="32" customFormat="false" ht="15" hidden="false" customHeight="false" outlineLevel="0" collapsed="false">
      <c r="A32" s="52" t="n">
        <v>15</v>
      </c>
      <c r="B32" s="53" t="n">
        <v>320</v>
      </c>
      <c r="C32" s="47" t="s">
        <v>22</v>
      </c>
      <c r="D32" s="48" t="s">
        <v>22</v>
      </c>
      <c r="E32" s="49" t="s">
        <v>22</v>
      </c>
      <c r="F32" s="51" t="n">
        <v>13</v>
      </c>
      <c r="G32" s="54" t="s">
        <v>22</v>
      </c>
      <c r="H32" s="51" t="s">
        <v>89</v>
      </c>
    </row>
    <row r="33" customFormat="false" ht="15" hidden="false" customHeight="false" outlineLevel="0" collapsed="false">
      <c r="A33" s="52" t="n">
        <v>16</v>
      </c>
      <c r="B33" s="53" t="n">
        <v>320</v>
      </c>
      <c r="C33" s="47" t="s">
        <v>22</v>
      </c>
      <c r="D33" s="48" t="s">
        <v>22</v>
      </c>
      <c r="E33" s="49"/>
      <c r="F33" s="51" t="n">
        <v>112</v>
      </c>
      <c r="G33" s="54" t="s">
        <v>22</v>
      </c>
      <c r="H33" s="51" t="s">
        <v>90</v>
      </c>
    </row>
    <row r="34" customFormat="false" ht="15" hidden="false" customHeight="false" outlineLevel="0" collapsed="false">
      <c r="A34" s="52" t="n">
        <v>18</v>
      </c>
      <c r="B34" s="53" t="n">
        <v>320</v>
      </c>
      <c r="C34" s="47" t="s">
        <v>22</v>
      </c>
      <c r="D34" s="48" t="s">
        <v>22</v>
      </c>
      <c r="E34" s="49" t="s">
        <v>22</v>
      </c>
      <c r="F34" s="51" t="n">
        <v>22</v>
      </c>
      <c r="G34" s="54" t="s">
        <v>22</v>
      </c>
      <c r="H34" s="51" t="s">
        <v>91</v>
      </c>
    </row>
    <row r="35" customFormat="false" ht="15" hidden="false" customHeight="false" outlineLevel="0" collapsed="false">
      <c r="A35" s="52" t="n">
        <v>20</v>
      </c>
      <c r="B35" s="53" t="n">
        <v>320</v>
      </c>
      <c r="C35" s="47" t="s">
        <v>22</v>
      </c>
      <c r="D35" s="48" t="s">
        <v>22</v>
      </c>
      <c r="E35" s="49" t="s">
        <v>22</v>
      </c>
      <c r="F35" s="51" t="n">
        <v>109</v>
      </c>
      <c r="G35" s="54" t="s">
        <v>22</v>
      </c>
      <c r="H35" s="51" t="s">
        <v>92</v>
      </c>
    </row>
    <row r="36" customFormat="false" ht="15" hidden="false" customHeight="false" outlineLevel="0" collapsed="false">
      <c r="A36" s="52" t="n">
        <v>22</v>
      </c>
      <c r="B36" s="53" t="n">
        <v>320</v>
      </c>
      <c r="C36" s="47" t="s">
        <v>22</v>
      </c>
      <c r="D36" s="48" t="s">
        <v>22</v>
      </c>
      <c r="E36" s="49" t="s">
        <v>22</v>
      </c>
      <c r="F36" s="51" t="n">
        <v>2</v>
      </c>
      <c r="G36" s="54" t="s">
        <v>22</v>
      </c>
      <c r="H36" s="51" t="s">
        <v>93</v>
      </c>
    </row>
    <row r="37" customFormat="false" ht="15" hidden="false" customHeight="false" outlineLevel="0" collapsed="false">
      <c r="A37" s="52" t="n">
        <v>25</v>
      </c>
      <c r="B37" s="53" t="n">
        <v>320</v>
      </c>
      <c r="C37" s="47" t="s">
        <v>22</v>
      </c>
      <c r="D37" s="48" t="s">
        <v>22</v>
      </c>
      <c r="E37" s="49" t="s">
        <v>22</v>
      </c>
      <c r="F37" s="51" t="n">
        <v>96</v>
      </c>
      <c r="G37" s="54" t="s">
        <v>22</v>
      </c>
      <c r="H37" s="51" t="s">
        <v>94</v>
      </c>
    </row>
    <row r="38" customFormat="false" ht="15" hidden="false" customHeight="false" outlineLevel="0" collapsed="false">
      <c r="A38" s="52" t="n">
        <v>32</v>
      </c>
      <c r="B38" s="53" t="n">
        <v>320</v>
      </c>
      <c r="C38" s="47" t="s">
        <v>22</v>
      </c>
      <c r="D38" s="48" t="s">
        <v>22</v>
      </c>
      <c r="E38" s="49" t="s">
        <v>22</v>
      </c>
      <c r="F38" s="51" t="n">
        <v>19</v>
      </c>
      <c r="G38" s="54" t="s">
        <v>22</v>
      </c>
      <c r="H38" s="51" t="s">
        <v>95</v>
      </c>
    </row>
    <row r="39" customFormat="false" ht="15" hidden="false" customHeight="false" outlineLevel="0" collapsed="false">
      <c r="A39" s="58"/>
      <c r="B39" s="59"/>
      <c r="C39" s="60"/>
      <c r="D39" s="61"/>
      <c r="E39" s="61"/>
      <c r="F39" s="62"/>
      <c r="G39" s="60"/>
      <c r="H39" s="62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8.75" hidden="false" customHeight="false" outlineLevel="0" collapsed="false">
      <c r="A41" s="4" t="s">
        <v>96</v>
      </c>
      <c r="B41" s="4"/>
      <c r="C41" s="4"/>
      <c r="D41" s="4"/>
      <c r="E41" s="4"/>
      <c r="F41" s="4"/>
      <c r="G41" s="4"/>
      <c r="H41" s="4"/>
    </row>
    <row r="42" customFormat="false" ht="13.5" hidden="false" customHeight="true" outlineLevel="0" collapsed="false">
      <c r="A42" s="9" t="s">
        <v>2</v>
      </c>
      <c r="B42" s="10" t="s">
        <v>3</v>
      </c>
      <c r="C42" s="10" t="s">
        <v>4</v>
      </c>
      <c r="D42" s="10" t="s">
        <v>5</v>
      </c>
      <c r="E42" s="10" t="s">
        <v>6</v>
      </c>
      <c r="F42" s="10" t="s">
        <v>7</v>
      </c>
      <c r="G42" s="11" t="s">
        <v>8</v>
      </c>
      <c r="H42" s="12" t="s">
        <v>9</v>
      </c>
    </row>
    <row r="43" customFormat="false" ht="13.5" hidden="false" customHeight="false" outlineLevel="0" collapsed="false">
      <c r="A43" s="9"/>
      <c r="B43" s="10"/>
      <c r="C43" s="10"/>
      <c r="D43" s="10"/>
      <c r="E43" s="10"/>
      <c r="F43" s="10"/>
      <c r="G43" s="11"/>
      <c r="H43" s="12"/>
    </row>
    <row r="44" customFormat="false" ht="13.5" hidden="false" customHeight="false" outlineLevel="0" collapsed="false">
      <c r="A44" s="26" t="s">
        <v>10</v>
      </c>
      <c r="B44" s="27" t="s">
        <v>11</v>
      </c>
      <c r="C44" s="28" t="s">
        <v>12</v>
      </c>
      <c r="D44" s="28" t="s">
        <v>13</v>
      </c>
      <c r="E44" s="28" t="s">
        <v>14</v>
      </c>
      <c r="F44" s="29" t="s">
        <v>15</v>
      </c>
      <c r="G44" s="30" t="s">
        <v>16</v>
      </c>
      <c r="H44" s="18" t="s">
        <v>17</v>
      </c>
    </row>
    <row r="45" customFormat="false" ht="15.75" hidden="false" customHeight="false" outlineLevel="0" collapsed="false">
      <c r="A45" s="19" t="s">
        <v>18</v>
      </c>
      <c r="B45" s="20" t="s">
        <v>18</v>
      </c>
      <c r="C45" s="21"/>
      <c r="D45" s="21" t="s">
        <v>18</v>
      </c>
      <c r="E45" s="21" t="s">
        <v>18</v>
      </c>
      <c r="F45" s="22" t="s">
        <v>19</v>
      </c>
      <c r="G45" s="23" t="s">
        <v>20</v>
      </c>
      <c r="H45" s="21"/>
    </row>
    <row r="46" customFormat="false" ht="15.75" hidden="false" customHeight="false" outlineLevel="0" collapsed="false">
      <c r="A46" s="63" t="n">
        <v>6</v>
      </c>
      <c r="B46" s="53" t="n">
        <v>58</v>
      </c>
      <c r="C46" s="47" t="s">
        <v>22</v>
      </c>
      <c r="D46" s="48" t="s">
        <v>22</v>
      </c>
      <c r="E46" s="49" t="s">
        <v>22</v>
      </c>
      <c r="F46" s="57" t="n">
        <v>100</v>
      </c>
      <c r="G46" s="54" t="s">
        <v>22</v>
      </c>
      <c r="H46" s="51" t="s">
        <v>97</v>
      </c>
    </row>
    <row r="47" customFormat="false" ht="15" hidden="false" customHeight="false" outlineLevel="0" collapsed="false">
      <c r="A47" s="63"/>
      <c r="B47" s="53" t="n">
        <v>64</v>
      </c>
      <c r="C47" s="47" t="s">
        <v>22</v>
      </c>
      <c r="D47" s="48" t="s">
        <v>22</v>
      </c>
      <c r="E47" s="49" t="s">
        <v>22</v>
      </c>
      <c r="F47" s="57" t="n">
        <v>139</v>
      </c>
      <c r="G47" s="54" t="s">
        <v>22</v>
      </c>
      <c r="H47" s="51" t="s">
        <v>98</v>
      </c>
    </row>
    <row r="48" customFormat="false" ht="15" hidden="false" customHeight="false" outlineLevel="0" collapsed="false">
      <c r="A48" s="63"/>
      <c r="B48" s="53" t="n">
        <v>66</v>
      </c>
      <c r="C48" s="47" t="s">
        <v>22</v>
      </c>
      <c r="D48" s="48" t="s">
        <v>22</v>
      </c>
      <c r="E48" s="49" t="s">
        <v>22</v>
      </c>
      <c r="F48" s="57" t="n">
        <v>24</v>
      </c>
      <c r="G48" s="54" t="s">
        <v>22</v>
      </c>
      <c r="H48" s="51" t="s">
        <v>99</v>
      </c>
    </row>
    <row r="49" customFormat="false" ht="15" hidden="false" customHeight="false" outlineLevel="0" collapsed="false">
      <c r="A49" s="63"/>
      <c r="B49" s="53" t="n">
        <v>80</v>
      </c>
      <c r="C49" s="47" t="s">
        <v>22</v>
      </c>
      <c r="D49" s="48" t="s">
        <v>22</v>
      </c>
      <c r="E49" s="49" t="s">
        <v>22</v>
      </c>
      <c r="F49" s="57" t="n">
        <v>88</v>
      </c>
      <c r="G49" s="54" t="s">
        <v>22</v>
      </c>
      <c r="H49" s="51" t="s">
        <v>100</v>
      </c>
    </row>
    <row r="50" customFormat="false" ht="15" hidden="false" customHeight="false" outlineLevel="0" collapsed="false">
      <c r="A50" s="63"/>
      <c r="B50" s="53" t="n">
        <v>85</v>
      </c>
      <c r="C50" s="47" t="s">
        <v>22</v>
      </c>
      <c r="D50" s="48" t="s">
        <v>22</v>
      </c>
      <c r="E50" s="49" t="s">
        <v>22</v>
      </c>
      <c r="F50" s="57" t="n">
        <v>269</v>
      </c>
      <c r="G50" s="54" t="s">
        <v>22</v>
      </c>
      <c r="H50" s="51" t="s">
        <v>101</v>
      </c>
    </row>
    <row r="51" customFormat="false" ht="15" hidden="false" customHeight="false" outlineLevel="0" collapsed="false">
      <c r="A51" s="63"/>
      <c r="B51" s="53" t="n">
        <v>110</v>
      </c>
      <c r="C51" s="47" t="s">
        <v>22</v>
      </c>
      <c r="D51" s="48" t="s">
        <v>22</v>
      </c>
      <c r="E51" s="49" t="s">
        <v>22</v>
      </c>
      <c r="F51" s="57" t="n">
        <v>49</v>
      </c>
      <c r="G51" s="54" t="s">
        <v>22</v>
      </c>
      <c r="H51" s="51" t="s">
        <v>102</v>
      </c>
    </row>
    <row r="52" customFormat="false" ht="15" hidden="false" customHeight="false" outlineLevel="0" collapsed="false">
      <c r="A52" s="64" t="n">
        <v>8</v>
      </c>
      <c r="B52" s="53" t="n">
        <v>60</v>
      </c>
      <c r="C52" s="47"/>
      <c r="D52" s="48"/>
      <c r="E52" s="49"/>
      <c r="F52" s="57" t="n">
        <v>195</v>
      </c>
      <c r="G52" s="54"/>
      <c r="H52" s="51" t="s">
        <v>103</v>
      </c>
    </row>
    <row r="53" customFormat="false" ht="15" hidden="false" customHeight="false" outlineLevel="0" collapsed="false">
      <c r="A53" s="64"/>
      <c r="B53" s="53" t="n">
        <v>80</v>
      </c>
      <c r="C53" s="47"/>
      <c r="D53" s="48"/>
      <c r="E53" s="49"/>
      <c r="F53" s="57" t="n">
        <v>39</v>
      </c>
      <c r="G53" s="54"/>
      <c r="H53" s="51" t="s">
        <v>104</v>
      </c>
    </row>
    <row r="54" customFormat="false" ht="15" hidden="false" customHeight="false" outlineLevel="0" collapsed="false">
      <c r="A54" s="64" t="n">
        <v>10</v>
      </c>
      <c r="B54" s="53" t="n">
        <v>80</v>
      </c>
      <c r="C54" s="47"/>
      <c r="D54" s="48"/>
      <c r="E54" s="49"/>
      <c r="F54" s="57" t="n">
        <v>468</v>
      </c>
      <c r="G54" s="54"/>
      <c r="H54" s="51" t="s">
        <v>105</v>
      </c>
    </row>
    <row r="55" customFormat="false" ht="15" hidden="false" customHeight="false" outlineLevel="0" collapsed="false">
      <c r="A55" s="64"/>
      <c r="B55" s="53" t="n">
        <v>100</v>
      </c>
      <c r="C55" s="47"/>
      <c r="D55" s="48"/>
      <c r="E55" s="49"/>
      <c r="F55" s="57" t="n">
        <v>51</v>
      </c>
      <c r="G55" s="54"/>
      <c r="H55" s="51" t="s">
        <v>106</v>
      </c>
    </row>
    <row r="56" customFormat="false" ht="15" hidden="false" customHeight="false" outlineLevel="0" collapsed="false">
      <c r="A56" s="64"/>
      <c r="B56" s="53" t="s">
        <v>107</v>
      </c>
      <c r="C56" s="47"/>
      <c r="D56" s="48"/>
      <c r="E56" s="49"/>
      <c r="F56" s="57" t="n">
        <v>27</v>
      </c>
      <c r="G56" s="54"/>
      <c r="H56" s="51" t="s">
        <v>108</v>
      </c>
    </row>
    <row r="57" customFormat="false" ht="15" hidden="false" customHeight="false" outlineLevel="0" collapsed="false">
      <c r="A57" s="64"/>
      <c r="B57" s="53" t="n">
        <v>110</v>
      </c>
      <c r="C57" s="47"/>
      <c r="D57" s="48"/>
      <c r="E57" s="49"/>
      <c r="F57" s="57" t="n">
        <v>65</v>
      </c>
      <c r="G57" s="54"/>
      <c r="H57" s="51" t="s">
        <v>109</v>
      </c>
    </row>
    <row r="58" customFormat="false" ht="15" hidden="false" customHeight="false" outlineLevel="0" collapsed="false">
      <c r="A58" s="64" t="n">
        <v>12</v>
      </c>
      <c r="B58" s="53" t="n">
        <v>80</v>
      </c>
      <c r="C58" s="47"/>
      <c r="D58" s="48"/>
      <c r="E58" s="49"/>
      <c r="F58" s="51" t="n">
        <v>584</v>
      </c>
      <c r="G58" s="54"/>
      <c r="H58" s="51" t="s">
        <v>110</v>
      </c>
    </row>
    <row r="59" customFormat="false" ht="15" hidden="false" customHeight="false" outlineLevel="0" collapsed="false">
      <c r="A59" s="64"/>
      <c r="B59" s="53" t="n">
        <v>85</v>
      </c>
      <c r="C59" s="47"/>
      <c r="D59" s="48"/>
      <c r="E59" s="49"/>
      <c r="F59" s="51" t="n">
        <v>298</v>
      </c>
      <c r="G59" s="54"/>
      <c r="H59" s="51" t="s">
        <v>111</v>
      </c>
    </row>
    <row r="60" customFormat="false" ht="15" hidden="false" customHeight="false" outlineLevel="0" collapsed="false">
      <c r="A60" s="64"/>
      <c r="B60" s="53" t="n">
        <v>100</v>
      </c>
      <c r="C60" s="47"/>
      <c r="D60" s="48"/>
      <c r="E60" s="49"/>
      <c r="F60" s="51" t="n">
        <v>939</v>
      </c>
      <c r="G60" s="54"/>
      <c r="H60" s="51" t="s">
        <v>112</v>
      </c>
    </row>
    <row r="61" customFormat="false" ht="15" hidden="false" customHeight="false" outlineLevel="0" collapsed="false">
      <c r="A61" s="64"/>
      <c r="B61" s="53" t="n">
        <v>115</v>
      </c>
      <c r="C61" s="47"/>
      <c r="D61" s="48"/>
      <c r="E61" s="49"/>
      <c r="F61" s="51" t="n">
        <v>110</v>
      </c>
      <c r="G61" s="54"/>
      <c r="H61" s="51" t="s">
        <v>113</v>
      </c>
    </row>
    <row r="62" customFormat="false" ht="15" hidden="false" customHeight="false" outlineLevel="0" collapsed="false">
      <c r="A62" s="64"/>
      <c r="B62" s="53" t="n">
        <v>130</v>
      </c>
      <c r="C62" s="47"/>
      <c r="D62" s="48"/>
      <c r="E62" s="49"/>
      <c r="F62" s="51" t="n">
        <v>312</v>
      </c>
      <c r="G62" s="54"/>
      <c r="H62" s="51" t="s">
        <v>114</v>
      </c>
    </row>
    <row r="63" customFormat="false" ht="15" hidden="false" customHeight="false" outlineLevel="0" collapsed="false">
      <c r="A63" s="64"/>
      <c r="B63" s="53" t="n">
        <v>140</v>
      </c>
      <c r="C63" s="47"/>
      <c r="D63" s="48"/>
      <c r="E63" s="49"/>
      <c r="F63" s="51" t="n">
        <v>0</v>
      </c>
      <c r="G63" s="54"/>
      <c r="H63" s="51" t="s">
        <v>115</v>
      </c>
    </row>
    <row r="64" customFormat="false" ht="15" hidden="false" customHeight="false" outlineLevel="0" collapsed="false">
      <c r="A64" s="64" t="n">
        <v>16</v>
      </c>
      <c r="B64" s="53" t="n">
        <v>109</v>
      </c>
      <c r="C64" s="47"/>
      <c r="D64" s="48"/>
      <c r="E64" s="49"/>
      <c r="F64" s="51" t="n">
        <v>79</v>
      </c>
      <c r="G64" s="54"/>
      <c r="H64" s="51" t="s">
        <v>116</v>
      </c>
    </row>
    <row r="65" customFormat="false" ht="15" hidden="false" customHeight="false" outlineLevel="0" collapsed="false">
      <c r="A65" s="64"/>
      <c r="B65" s="53" t="n">
        <v>130</v>
      </c>
      <c r="C65" s="47"/>
      <c r="D65" s="48"/>
      <c r="E65" s="49"/>
      <c r="F65" s="51" t="n">
        <v>80</v>
      </c>
      <c r="G65" s="54"/>
      <c r="H65" s="51" t="s">
        <v>117</v>
      </c>
    </row>
    <row r="66" customFormat="false" ht="15" hidden="false" customHeight="false" outlineLevel="0" collapsed="false">
      <c r="A66" s="64" t="n">
        <v>20</v>
      </c>
      <c r="B66" s="53" t="n">
        <v>105</v>
      </c>
      <c r="C66" s="47"/>
      <c r="D66" s="48"/>
      <c r="E66" s="49"/>
      <c r="F66" s="51" t="n">
        <v>85</v>
      </c>
      <c r="G66" s="54"/>
      <c r="H66" s="51" t="s">
        <v>118</v>
      </c>
    </row>
    <row r="67" customFormat="false" ht="15" hidden="false" customHeight="false" outlineLevel="0" collapsed="false">
      <c r="A67" s="64"/>
      <c r="B67" s="53" t="n">
        <v>125</v>
      </c>
      <c r="C67" s="47"/>
      <c r="D67" s="48"/>
      <c r="E67" s="49"/>
      <c r="F67" s="51" t="n">
        <v>61</v>
      </c>
      <c r="G67" s="54"/>
      <c r="H67" s="51" t="s">
        <v>119</v>
      </c>
    </row>
    <row r="68" customFormat="false" ht="15" hidden="false" customHeight="false" outlineLevel="0" collapsed="false">
      <c r="A68" s="64"/>
      <c r="B68" s="53" t="n">
        <v>150</v>
      </c>
      <c r="C68" s="47"/>
      <c r="D68" s="48"/>
      <c r="E68" s="49"/>
      <c r="F68" s="51" t="n">
        <v>52</v>
      </c>
      <c r="G68" s="54"/>
      <c r="H68" s="51" t="s">
        <v>120</v>
      </c>
    </row>
    <row r="69" customFormat="false" ht="15" hidden="false" customHeight="false" outlineLevel="0" collapsed="false">
      <c r="A69" s="64" t="n">
        <v>25</v>
      </c>
      <c r="B69" s="65" t="n">
        <v>122.2</v>
      </c>
      <c r="C69" s="47"/>
      <c r="D69" s="48"/>
      <c r="E69" s="49"/>
      <c r="F69" s="51" t="n">
        <v>0</v>
      </c>
      <c r="G69" s="54"/>
      <c r="H69" s="51" t="s">
        <v>121</v>
      </c>
    </row>
    <row r="70" customFormat="false" ht="15" hidden="false" customHeight="false" outlineLevel="0" collapsed="false">
      <c r="A70" s="64"/>
      <c r="B70" s="65" t="n">
        <v>122.2</v>
      </c>
      <c r="C70" s="47"/>
      <c r="D70" s="48"/>
      <c r="E70" s="49"/>
      <c r="F70" s="51" t="n">
        <v>0</v>
      </c>
      <c r="G70" s="54"/>
      <c r="H70" s="51" t="s">
        <v>122</v>
      </c>
    </row>
    <row r="71" customFormat="false" ht="15" hidden="false" customHeight="false" outlineLevel="0" collapsed="false">
      <c r="A71" s="64"/>
      <c r="B71" s="65" t="n">
        <v>125</v>
      </c>
      <c r="C71" s="47"/>
      <c r="D71" s="48"/>
      <c r="E71" s="49"/>
      <c r="F71" s="51" t="n">
        <v>105</v>
      </c>
      <c r="G71" s="54"/>
      <c r="H71" s="51" t="s">
        <v>123</v>
      </c>
    </row>
    <row r="72" customFormat="false" ht="15" hidden="false" customHeight="false" outlineLevel="0" collapsed="false">
      <c r="A72" s="64"/>
      <c r="B72" s="65" t="n">
        <v>150</v>
      </c>
      <c r="C72" s="47"/>
      <c r="D72" s="48"/>
      <c r="E72" s="49"/>
      <c r="F72" s="51" t="n">
        <v>51</v>
      </c>
      <c r="G72" s="54"/>
      <c r="H72" s="51" t="s">
        <v>124</v>
      </c>
    </row>
    <row r="73" customFormat="false" ht="15" hidden="false" customHeight="false" outlineLevel="0" collapsed="false">
      <c r="A73" s="58"/>
      <c r="B73" s="66"/>
      <c r="C73" s="60"/>
      <c r="D73" s="61"/>
      <c r="E73" s="61"/>
      <c r="F73" s="62"/>
      <c r="G73" s="60"/>
      <c r="H73" s="62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8.75" hidden="false" customHeight="false" outlineLevel="0" collapsed="false">
      <c r="A76" s="4" t="s">
        <v>125</v>
      </c>
      <c r="B76" s="4"/>
      <c r="C76" s="4"/>
      <c r="D76" s="4"/>
      <c r="E76" s="4"/>
      <c r="F76" s="4"/>
      <c r="G76" s="4"/>
      <c r="H76" s="4"/>
    </row>
    <row r="77" customFormat="false" ht="13.5" hidden="false" customHeight="true" outlineLevel="0" collapsed="false">
      <c r="A77" s="9" t="s">
        <v>2</v>
      </c>
      <c r="B77" s="10" t="s">
        <v>3</v>
      </c>
      <c r="C77" s="10" t="s">
        <v>4</v>
      </c>
      <c r="D77" s="10" t="s">
        <v>5</v>
      </c>
      <c r="E77" s="10" t="s">
        <v>6</v>
      </c>
      <c r="F77" s="10" t="s">
        <v>7</v>
      </c>
      <c r="G77" s="11" t="s">
        <v>8</v>
      </c>
      <c r="H77" s="12" t="s">
        <v>9</v>
      </c>
    </row>
    <row r="78" customFormat="false" ht="13.5" hidden="false" customHeight="false" outlineLevel="0" collapsed="false">
      <c r="A78" s="9"/>
      <c r="B78" s="10"/>
      <c r="C78" s="10"/>
      <c r="D78" s="10"/>
      <c r="E78" s="10"/>
      <c r="F78" s="10"/>
      <c r="G78" s="11"/>
      <c r="H78" s="12"/>
    </row>
    <row r="79" customFormat="false" ht="13.5" hidden="false" customHeight="false" outlineLevel="0" collapsed="false">
      <c r="A79" s="26" t="s">
        <v>10</v>
      </c>
      <c r="B79" s="27" t="s">
        <v>11</v>
      </c>
      <c r="C79" s="28" t="s">
        <v>12</v>
      </c>
      <c r="D79" s="28" t="s">
        <v>13</v>
      </c>
      <c r="E79" s="28" t="s">
        <v>14</v>
      </c>
      <c r="F79" s="29" t="s">
        <v>15</v>
      </c>
      <c r="G79" s="30" t="s">
        <v>16</v>
      </c>
      <c r="H79" s="18" t="s">
        <v>17</v>
      </c>
    </row>
    <row r="80" customFormat="false" ht="15.75" hidden="false" customHeight="false" outlineLevel="0" collapsed="false">
      <c r="A80" s="19" t="s">
        <v>18</v>
      </c>
      <c r="B80" s="20" t="s">
        <v>18</v>
      </c>
      <c r="C80" s="21"/>
      <c r="D80" s="21" t="s">
        <v>18</v>
      </c>
      <c r="E80" s="21" t="s">
        <v>18</v>
      </c>
      <c r="F80" s="22" t="s">
        <v>19</v>
      </c>
      <c r="G80" s="23" t="s">
        <v>20</v>
      </c>
      <c r="H80" s="21"/>
    </row>
    <row r="81" customFormat="false" ht="15.75" hidden="false" customHeight="false" outlineLevel="0" collapsed="false">
      <c r="A81" s="52" t="n">
        <v>3</v>
      </c>
      <c r="B81" s="53" t="n">
        <v>320</v>
      </c>
      <c r="C81" s="47" t="s">
        <v>22</v>
      </c>
      <c r="D81" s="48" t="s">
        <v>22</v>
      </c>
      <c r="E81" s="49" t="s">
        <v>22</v>
      </c>
      <c r="F81" s="51" t="n">
        <v>12</v>
      </c>
      <c r="G81" s="54" t="s">
        <v>22</v>
      </c>
      <c r="H81" s="51" t="s">
        <v>126</v>
      </c>
    </row>
    <row r="82" customFormat="false" ht="15" hidden="false" customHeight="false" outlineLevel="0" collapsed="false">
      <c r="A82" s="52" t="n">
        <v>4</v>
      </c>
      <c r="B82" s="53" t="n">
        <v>320</v>
      </c>
      <c r="C82" s="47" t="s">
        <v>22</v>
      </c>
      <c r="D82" s="48" t="s">
        <v>22</v>
      </c>
      <c r="E82" s="49" t="s">
        <v>22</v>
      </c>
      <c r="F82" s="51" t="n">
        <v>53</v>
      </c>
      <c r="G82" s="54" t="s">
        <v>22</v>
      </c>
      <c r="H82" s="51" t="s">
        <v>127</v>
      </c>
    </row>
    <row r="83" customFormat="false" ht="15" hidden="false" customHeight="false" outlineLevel="0" collapsed="false">
      <c r="A83" s="52" t="n">
        <v>6</v>
      </c>
      <c r="B83" s="53" t="n">
        <v>320</v>
      </c>
      <c r="C83" s="47" t="s">
        <v>22</v>
      </c>
      <c r="D83" s="48" t="s">
        <v>22</v>
      </c>
      <c r="E83" s="49" t="s">
        <v>22</v>
      </c>
      <c r="F83" s="51" t="n">
        <v>104</v>
      </c>
      <c r="G83" s="54" t="s">
        <v>22</v>
      </c>
      <c r="H83" s="51" t="s">
        <v>128</v>
      </c>
    </row>
    <row r="84" customFormat="false" ht="15" hidden="false" customHeight="false" outlineLevel="0" collapsed="false">
      <c r="A84" s="52" t="n">
        <v>8</v>
      </c>
      <c r="B84" s="53" t="n">
        <v>320</v>
      </c>
      <c r="C84" s="47" t="s">
        <v>22</v>
      </c>
      <c r="D84" s="48" t="s">
        <v>22</v>
      </c>
      <c r="E84" s="49" t="s">
        <v>22</v>
      </c>
      <c r="F84" s="51" t="n">
        <v>16</v>
      </c>
      <c r="G84" s="54" t="s">
        <v>22</v>
      </c>
      <c r="H84" s="51" t="s">
        <v>129</v>
      </c>
    </row>
    <row r="85" customFormat="false" ht="15" hidden="false" customHeight="false" outlineLevel="0" collapsed="false">
      <c r="A85" s="52" t="n">
        <v>10</v>
      </c>
      <c r="B85" s="53" t="n">
        <v>320</v>
      </c>
      <c r="C85" s="47" t="s">
        <v>22</v>
      </c>
      <c r="D85" s="48" t="s">
        <v>22</v>
      </c>
      <c r="E85" s="49" t="s">
        <v>22</v>
      </c>
      <c r="F85" s="51" t="n">
        <v>21</v>
      </c>
      <c r="G85" s="54" t="s">
        <v>22</v>
      </c>
      <c r="H85" s="51" t="s">
        <v>130</v>
      </c>
    </row>
    <row r="86" customFormat="false" ht="15" hidden="false" customHeight="false" outlineLevel="0" collapsed="false">
      <c r="A86" s="52" t="n">
        <v>12</v>
      </c>
      <c r="B86" s="53" t="n">
        <v>320</v>
      </c>
      <c r="C86" s="47" t="s">
        <v>22</v>
      </c>
      <c r="D86" s="48" t="s">
        <v>22</v>
      </c>
      <c r="E86" s="49" t="s">
        <v>22</v>
      </c>
      <c r="F86" s="51" t="n">
        <v>5</v>
      </c>
      <c r="G86" s="54" t="s">
        <v>22</v>
      </c>
      <c r="H86" s="51" t="s">
        <v>131</v>
      </c>
    </row>
    <row r="87" customFormat="false" ht="15" hidden="false" customHeight="false" outlineLevel="0" collapsed="false">
      <c r="A87" s="52" t="n">
        <v>16</v>
      </c>
      <c r="B87" s="53" t="n">
        <v>320</v>
      </c>
      <c r="C87" s="47" t="s">
        <v>22</v>
      </c>
      <c r="D87" s="48" t="s">
        <v>22</v>
      </c>
      <c r="E87" s="49" t="s">
        <v>22</v>
      </c>
      <c r="F87" s="51" t="n">
        <v>10</v>
      </c>
      <c r="G87" s="54" t="s">
        <v>22</v>
      </c>
      <c r="H87" s="51" t="s">
        <v>132</v>
      </c>
    </row>
    <row r="88" customFormat="false" ht="15" hidden="false" customHeight="false" outlineLevel="0" collapsed="false">
      <c r="A88" s="52" t="n">
        <v>20</v>
      </c>
      <c r="B88" s="53" t="n">
        <v>320</v>
      </c>
      <c r="C88" s="47" t="s">
        <v>22</v>
      </c>
      <c r="D88" s="48" t="s">
        <v>22</v>
      </c>
      <c r="E88" s="49" t="s">
        <v>22</v>
      </c>
      <c r="F88" s="51" t="n">
        <v>11</v>
      </c>
      <c r="G88" s="54" t="s">
        <v>22</v>
      </c>
      <c r="H88" s="51" t="s">
        <v>133</v>
      </c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8.75" hidden="false" customHeight="false" outlineLevel="0" collapsed="false">
      <c r="A92" s="4" t="s">
        <v>134</v>
      </c>
      <c r="B92" s="4"/>
      <c r="C92" s="4"/>
      <c r="D92" s="4"/>
      <c r="E92" s="4"/>
      <c r="F92" s="4"/>
      <c r="G92" s="4"/>
      <c r="H92" s="4"/>
    </row>
    <row r="93" customFormat="false" ht="13.5" hidden="false" customHeight="true" outlineLevel="0" collapsed="false">
      <c r="A93" s="9" t="s">
        <v>2</v>
      </c>
      <c r="B93" s="10" t="s">
        <v>3</v>
      </c>
      <c r="C93" s="10" t="s">
        <v>4</v>
      </c>
      <c r="D93" s="10" t="s">
        <v>5</v>
      </c>
      <c r="E93" s="10" t="s">
        <v>6</v>
      </c>
      <c r="F93" s="10" t="s">
        <v>7</v>
      </c>
      <c r="G93" s="11" t="s">
        <v>8</v>
      </c>
      <c r="H93" s="12" t="s">
        <v>9</v>
      </c>
    </row>
    <row r="94" customFormat="false" ht="13.5" hidden="false" customHeight="false" outlineLevel="0" collapsed="false">
      <c r="A94" s="9"/>
      <c r="B94" s="10"/>
      <c r="C94" s="10"/>
      <c r="D94" s="10"/>
      <c r="E94" s="10"/>
      <c r="F94" s="10"/>
      <c r="G94" s="11"/>
      <c r="H94" s="12"/>
    </row>
    <row r="95" customFormat="false" ht="13.5" hidden="false" customHeight="false" outlineLevel="0" collapsed="false">
      <c r="A95" s="26" t="s">
        <v>10</v>
      </c>
      <c r="B95" s="27" t="s">
        <v>11</v>
      </c>
      <c r="C95" s="28" t="s">
        <v>12</v>
      </c>
      <c r="D95" s="28" t="s">
        <v>13</v>
      </c>
      <c r="E95" s="28" t="s">
        <v>14</v>
      </c>
      <c r="F95" s="29" t="s">
        <v>15</v>
      </c>
      <c r="G95" s="30" t="s">
        <v>16</v>
      </c>
      <c r="H95" s="18" t="s">
        <v>17</v>
      </c>
    </row>
    <row r="96" customFormat="false" ht="15.75" hidden="false" customHeight="false" outlineLevel="0" collapsed="false">
      <c r="A96" s="19" t="s">
        <v>18</v>
      </c>
      <c r="B96" s="20" t="s">
        <v>18</v>
      </c>
      <c r="C96" s="21"/>
      <c r="D96" s="21" t="s">
        <v>18</v>
      </c>
      <c r="E96" s="21" t="s">
        <v>18</v>
      </c>
      <c r="F96" s="22" t="s">
        <v>19</v>
      </c>
      <c r="G96" s="23" t="s">
        <v>20</v>
      </c>
      <c r="H96" s="21"/>
    </row>
    <row r="97" customFormat="false" ht="15.75" hidden="false" customHeight="false" outlineLevel="0" collapsed="false">
      <c r="A97" s="52" t="n">
        <v>6</v>
      </c>
      <c r="B97" s="53" t="n">
        <v>320</v>
      </c>
      <c r="C97" s="47" t="s">
        <v>22</v>
      </c>
      <c r="D97" s="48" t="s">
        <v>22</v>
      </c>
      <c r="E97" s="49" t="s">
        <v>22</v>
      </c>
      <c r="F97" s="51" t="n">
        <v>49</v>
      </c>
      <c r="G97" s="54" t="s">
        <v>22</v>
      </c>
      <c r="H97" s="51" t="s">
        <v>135</v>
      </c>
    </row>
    <row r="98" customFormat="false" ht="15" hidden="false" customHeight="false" outlineLevel="0" collapsed="false">
      <c r="A98" s="52" t="n">
        <v>8</v>
      </c>
      <c r="B98" s="53" t="n">
        <v>320</v>
      </c>
      <c r="C98" s="47" t="s">
        <v>22</v>
      </c>
      <c r="D98" s="48" t="s">
        <v>22</v>
      </c>
      <c r="E98" s="49" t="s">
        <v>22</v>
      </c>
      <c r="F98" s="51" t="n">
        <v>21</v>
      </c>
      <c r="G98" s="54" t="s">
        <v>22</v>
      </c>
      <c r="H98" s="51" t="s">
        <v>136</v>
      </c>
    </row>
    <row r="99" customFormat="false" ht="15" hidden="false" customHeight="false" outlineLevel="0" collapsed="false">
      <c r="A99" s="52" t="n">
        <v>10</v>
      </c>
      <c r="B99" s="53" t="n">
        <v>320</v>
      </c>
      <c r="C99" s="47" t="s">
        <v>22</v>
      </c>
      <c r="D99" s="48" t="s">
        <v>22</v>
      </c>
      <c r="E99" s="49" t="s">
        <v>22</v>
      </c>
      <c r="F99" s="51" t="n">
        <v>17</v>
      </c>
      <c r="G99" s="54" t="s">
        <v>22</v>
      </c>
      <c r="H99" s="51" t="s">
        <v>137</v>
      </c>
    </row>
    <row r="100" customFormat="false" ht="15" hidden="false" customHeight="false" outlineLevel="0" collapsed="false">
      <c r="A100" s="52" t="n">
        <v>12</v>
      </c>
      <c r="B100" s="53" t="n">
        <v>320</v>
      </c>
      <c r="C100" s="47" t="s">
        <v>22</v>
      </c>
      <c r="D100" s="48" t="s">
        <v>22</v>
      </c>
      <c r="E100" s="49"/>
      <c r="F100" s="51" t="n">
        <v>0</v>
      </c>
      <c r="G100" s="54" t="s">
        <v>22</v>
      </c>
      <c r="H100" s="51" t="s">
        <v>138</v>
      </c>
    </row>
    <row r="101" customFormat="false" ht="15" hidden="false" customHeight="false" outlineLevel="0" collapsed="false">
      <c r="A101" s="52" t="n">
        <v>16</v>
      </c>
      <c r="B101" s="53" t="n">
        <v>320</v>
      </c>
      <c r="C101" s="47" t="s">
        <v>22</v>
      </c>
      <c r="D101" s="48" t="s">
        <v>22</v>
      </c>
      <c r="E101" s="49" t="s">
        <v>22</v>
      </c>
      <c r="F101" s="51" t="n">
        <v>13</v>
      </c>
      <c r="G101" s="54" t="s">
        <v>22</v>
      </c>
      <c r="H101" s="51" t="s">
        <v>139</v>
      </c>
    </row>
    <row r="102" customFormat="false" ht="15" hidden="false" customHeight="false" outlineLevel="0" collapsed="false">
      <c r="A102" s="52" t="n">
        <v>20</v>
      </c>
      <c r="B102" s="53" t="n">
        <v>320</v>
      </c>
      <c r="C102" s="47" t="s">
        <v>22</v>
      </c>
      <c r="D102" s="48" t="s">
        <v>22</v>
      </c>
      <c r="E102" s="49" t="s">
        <v>22</v>
      </c>
      <c r="F102" s="51" t="n">
        <v>20</v>
      </c>
      <c r="G102" s="54" t="s">
        <v>22</v>
      </c>
      <c r="H102" s="51" t="s">
        <v>140</v>
      </c>
    </row>
    <row r="103" customFormat="false" ht="15" hidden="false" customHeight="false" outlineLevel="0" collapsed="false">
      <c r="A103" s="52" t="n">
        <v>25</v>
      </c>
      <c r="B103" s="53" t="n">
        <v>320</v>
      </c>
      <c r="C103" s="47" t="s">
        <v>22</v>
      </c>
      <c r="D103" s="48" t="s">
        <v>22</v>
      </c>
      <c r="E103" s="49" t="s">
        <v>22</v>
      </c>
      <c r="F103" s="51" t="n">
        <v>21</v>
      </c>
      <c r="G103" s="54" t="s">
        <v>22</v>
      </c>
      <c r="H103" s="51" t="s">
        <v>141</v>
      </c>
    </row>
  </sheetData>
  <mergeCells count="52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41:H41"/>
    <mergeCell ref="A42:A43"/>
    <mergeCell ref="B42:B43"/>
    <mergeCell ref="C42:C43"/>
    <mergeCell ref="D42:D43"/>
    <mergeCell ref="E42:E43"/>
    <mergeCell ref="F42:F43"/>
    <mergeCell ref="G42:G43"/>
    <mergeCell ref="H42:H43"/>
    <mergeCell ref="A46:A51"/>
    <mergeCell ref="A52:A53"/>
    <mergeCell ref="A54:A57"/>
    <mergeCell ref="A58:A63"/>
    <mergeCell ref="A64:A65"/>
    <mergeCell ref="A66:A68"/>
    <mergeCell ref="A69:A72"/>
    <mergeCell ref="A76:H76"/>
    <mergeCell ref="A77:A78"/>
    <mergeCell ref="B77:B78"/>
    <mergeCell ref="C77:C78"/>
    <mergeCell ref="D77:D78"/>
    <mergeCell ref="E77:E78"/>
    <mergeCell ref="F77:F78"/>
    <mergeCell ref="G77:G78"/>
    <mergeCell ref="H77:H78"/>
    <mergeCell ref="A92:H92"/>
    <mergeCell ref="A93:A94"/>
    <mergeCell ref="B93:B94"/>
    <mergeCell ref="C93:C94"/>
    <mergeCell ref="D93:D94"/>
    <mergeCell ref="E93:E94"/>
    <mergeCell ref="F93:F94"/>
    <mergeCell ref="G93:G94"/>
    <mergeCell ref="H93:H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1" width="22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4.75" hidden="false" customHeight="false" outlineLevel="0" collapsed="false">
      <c r="A1" s="341" t="s">
        <v>702</v>
      </c>
      <c r="B1" s="341"/>
      <c r="C1" s="341"/>
      <c r="D1" s="341"/>
      <c r="E1" s="341"/>
      <c r="F1" s="341"/>
      <c r="G1" s="341"/>
      <c r="H1" s="341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7" t="s">
        <v>1</v>
      </c>
      <c r="H4" s="8" t="n">
        <f aca="false">'K40UF 2V30'!H4</f>
        <v>45772</v>
      </c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1"/>
      <c r="H6" s="12"/>
    </row>
    <row r="7" customFormat="false" ht="15" hidden="false" customHeight="fals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</row>
    <row r="8" customFormat="false" ht="15.75" hidden="false" customHeight="false" outlineLevel="0" collapsed="false">
      <c r="A8" s="19" t="s">
        <v>18</v>
      </c>
      <c r="B8" s="20" t="s">
        <v>18</v>
      </c>
      <c r="C8" s="21"/>
      <c r="D8" s="21" t="s">
        <v>18</v>
      </c>
      <c r="E8" s="21" t="s">
        <v>18</v>
      </c>
      <c r="F8" s="22" t="s">
        <v>19</v>
      </c>
      <c r="G8" s="23" t="s">
        <v>20</v>
      </c>
      <c r="H8" s="21"/>
    </row>
    <row r="9" customFormat="false" ht="15.75" hidden="false" customHeight="false" outlineLevel="0" collapsed="false">
      <c r="A9" s="217" t="n">
        <v>1.2</v>
      </c>
      <c r="B9" s="465" t="n">
        <v>310</v>
      </c>
      <c r="C9" s="267" t="s">
        <v>22</v>
      </c>
      <c r="D9" s="451" t="s">
        <v>22</v>
      </c>
      <c r="E9" s="452" t="s">
        <v>22</v>
      </c>
      <c r="F9" s="36" t="n">
        <v>0</v>
      </c>
      <c r="G9" s="37" t="n">
        <v>170</v>
      </c>
      <c r="H9" s="138"/>
    </row>
    <row r="10" customFormat="false" ht="15" hidden="false" customHeight="false" outlineLevel="0" collapsed="false">
      <c r="A10" s="45"/>
      <c r="B10" s="46" t="n">
        <v>330</v>
      </c>
      <c r="C10" s="47"/>
      <c r="D10" s="48"/>
      <c r="E10" s="49"/>
      <c r="F10" s="36" t="n">
        <v>251</v>
      </c>
      <c r="G10" s="37" t="n">
        <v>92</v>
      </c>
      <c r="H10" s="119"/>
    </row>
    <row r="11" customFormat="false" ht="15" hidden="false" customHeight="false" outlineLevel="0" collapsed="false">
      <c r="A11" s="39" t="n">
        <v>1.7</v>
      </c>
      <c r="B11" s="40" t="n">
        <v>310</v>
      </c>
      <c r="C11" s="41" t="s">
        <v>22</v>
      </c>
      <c r="D11" s="42" t="s">
        <v>22</v>
      </c>
      <c r="E11" s="50" t="s">
        <v>22</v>
      </c>
      <c r="F11" s="36" t="n">
        <v>0</v>
      </c>
      <c r="G11" s="37" t="n">
        <v>300</v>
      </c>
      <c r="H11" s="51"/>
    </row>
    <row r="12" customFormat="false" ht="15" hidden="false" customHeight="false" outlineLevel="0" collapsed="false">
      <c r="A12" s="39"/>
      <c r="B12" s="40" t="n">
        <v>330</v>
      </c>
      <c r="C12" s="41" t="s">
        <v>22</v>
      </c>
      <c r="D12" s="42" t="s">
        <v>22</v>
      </c>
      <c r="E12" s="50" t="s">
        <v>22</v>
      </c>
      <c r="F12" s="36" t="n">
        <v>319</v>
      </c>
      <c r="G12" s="37" t="n">
        <v>136</v>
      </c>
      <c r="H12" s="51"/>
    </row>
    <row r="13" customFormat="false" ht="15" hidden="false" customHeight="false" outlineLevel="0" collapsed="false">
      <c r="A13" s="39" t="n">
        <v>2.2</v>
      </c>
      <c r="B13" s="40" t="n">
        <v>310</v>
      </c>
      <c r="C13" s="41" t="s">
        <v>22</v>
      </c>
      <c r="D13" s="42" t="s">
        <v>22</v>
      </c>
      <c r="E13" s="50" t="s">
        <v>22</v>
      </c>
      <c r="F13" s="51" t="n">
        <v>0</v>
      </c>
      <c r="G13" s="37" t="n">
        <v>148</v>
      </c>
      <c r="H13" s="51"/>
    </row>
    <row r="14" customFormat="false" ht="15" hidden="false" customHeight="false" outlineLevel="0" collapsed="false">
      <c r="A14" s="39"/>
      <c r="B14" s="40" t="n">
        <v>330</v>
      </c>
      <c r="C14" s="41" t="s">
        <v>22</v>
      </c>
      <c r="D14" s="42" t="s">
        <v>22</v>
      </c>
      <c r="E14" s="50" t="s">
        <v>22</v>
      </c>
      <c r="F14" s="51" t="n">
        <v>0</v>
      </c>
      <c r="G14" s="37" t="n">
        <v>109</v>
      </c>
      <c r="H14" s="51"/>
    </row>
    <row r="15" customFormat="false" ht="15" hidden="false" customHeight="false" outlineLevel="0" collapsed="false">
      <c r="A15" s="39" t="n">
        <v>2.7</v>
      </c>
      <c r="B15" s="40" t="n">
        <v>310</v>
      </c>
      <c r="C15" s="41" t="s">
        <v>22</v>
      </c>
      <c r="D15" s="42" t="s">
        <v>22</v>
      </c>
      <c r="E15" s="50" t="s">
        <v>22</v>
      </c>
      <c r="F15" s="51" t="n">
        <v>0</v>
      </c>
      <c r="G15" s="37" t="n">
        <v>81</v>
      </c>
      <c r="H15" s="51"/>
    </row>
    <row r="16" customFormat="false" ht="15" hidden="false" customHeight="false" outlineLevel="0" collapsed="false">
      <c r="A16" s="39"/>
      <c r="B16" s="40" t="n">
        <v>330</v>
      </c>
      <c r="C16" s="41" t="s">
        <v>22</v>
      </c>
      <c r="D16" s="42" t="s">
        <v>22</v>
      </c>
      <c r="E16" s="50" t="s">
        <v>22</v>
      </c>
      <c r="F16" s="51" t="n">
        <v>0</v>
      </c>
      <c r="G16" s="37" t="n">
        <v>118</v>
      </c>
      <c r="H16" s="51"/>
    </row>
    <row r="17" customFormat="false" ht="15" hidden="false" customHeight="false" outlineLevel="0" collapsed="false">
      <c r="A17" s="39" t="n">
        <v>3.2</v>
      </c>
      <c r="B17" s="40" t="n">
        <v>310</v>
      </c>
      <c r="C17" s="41" t="s">
        <v>22</v>
      </c>
      <c r="D17" s="42" t="s">
        <v>22</v>
      </c>
      <c r="E17" s="50" t="s">
        <v>22</v>
      </c>
      <c r="F17" s="51" t="n">
        <v>0</v>
      </c>
      <c r="G17" s="37" t="n">
        <v>211</v>
      </c>
      <c r="H17" s="51"/>
    </row>
    <row r="18" customFormat="false" ht="15" hidden="false" customHeight="false" outlineLevel="0" collapsed="false">
      <c r="A18" s="39"/>
      <c r="B18" s="40" t="n">
        <v>330</v>
      </c>
      <c r="C18" s="41" t="s">
        <v>22</v>
      </c>
      <c r="D18" s="42" t="s">
        <v>22</v>
      </c>
      <c r="E18" s="50" t="s">
        <v>22</v>
      </c>
      <c r="F18" s="51" t="n">
        <v>222</v>
      </c>
      <c r="G18" s="37" t="n">
        <v>191</v>
      </c>
      <c r="H18" s="51"/>
    </row>
    <row r="19" customFormat="false" ht="15" hidden="false" customHeight="false" outlineLevel="0" collapsed="false">
      <c r="A19" s="39" t="n">
        <v>3.7</v>
      </c>
      <c r="B19" s="40" t="n">
        <v>310</v>
      </c>
      <c r="C19" s="41" t="s">
        <v>22</v>
      </c>
      <c r="D19" s="42" t="s">
        <v>22</v>
      </c>
      <c r="E19" s="50"/>
      <c r="F19" s="51" t="n">
        <v>0</v>
      </c>
      <c r="G19" s="37" t="n">
        <v>18</v>
      </c>
      <c r="H19" s="51"/>
    </row>
    <row r="20" customFormat="false" ht="15" hidden="false" customHeight="false" outlineLevel="0" collapsed="false">
      <c r="A20" s="39"/>
      <c r="B20" s="40" t="n">
        <v>330</v>
      </c>
      <c r="C20" s="41" t="s">
        <v>22</v>
      </c>
      <c r="D20" s="42" t="s">
        <v>22</v>
      </c>
      <c r="E20" s="50"/>
      <c r="F20" s="51" t="n">
        <v>22</v>
      </c>
      <c r="G20" s="37" t="n">
        <v>92</v>
      </c>
      <c r="H20" s="51"/>
    </row>
    <row r="21" customFormat="false" ht="15" hidden="false" customHeight="false" outlineLevel="0" collapsed="false">
      <c r="A21" s="39" t="n">
        <v>4.2</v>
      </c>
      <c r="B21" s="40" t="n">
        <v>310</v>
      </c>
      <c r="C21" s="41" t="s">
        <v>22</v>
      </c>
      <c r="D21" s="42" t="s">
        <v>22</v>
      </c>
      <c r="E21" s="50"/>
      <c r="F21" s="51" t="n">
        <v>0</v>
      </c>
      <c r="G21" s="37" t="n">
        <v>309</v>
      </c>
      <c r="H21" s="51"/>
    </row>
    <row r="22" customFormat="false" ht="15" hidden="false" customHeight="false" outlineLevel="0" collapsed="false">
      <c r="A22" s="39"/>
      <c r="B22" s="40" t="n">
        <v>330</v>
      </c>
      <c r="C22" s="41"/>
      <c r="D22" s="42"/>
      <c r="E22" s="50"/>
      <c r="F22" s="51" t="n">
        <v>343</v>
      </c>
      <c r="G22" s="37" t="n">
        <v>254</v>
      </c>
      <c r="H22" s="51"/>
    </row>
    <row r="23" customFormat="false" ht="15" hidden="false" customHeight="false" outlineLevel="0" collapsed="false">
      <c r="A23" s="39" t="n">
        <v>4.7</v>
      </c>
      <c r="B23" s="40" t="n">
        <v>310</v>
      </c>
      <c r="C23" s="41" t="s">
        <v>22</v>
      </c>
      <c r="D23" s="42" t="s">
        <v>22</v>
      </c>
      <c r="E23" s="50" t="s">
        <v>22</v>
      </c>
      <c r="F23" s="51" t="n">
        <v>0</v>
      </c>
      <c r="G23" s="37" t="n">
        <v>79</v>
      </c>
      <c r="H23" s="51"/>
    </row>
    <row r="24" customFormat="false" ht="15" hidden="false" customHeight="false" outlineLevel="0" collapsed="false">
      <c r="A24" s="39"/>
      <c r="B24" s="40" t="n">
        <v>330</v>
      </c>
      <c r="C24" s="41" t="s">
        <v>22</v>
      </c>
      <c r="D24" s="42" t="s">
        <v>22</v>
      </c>
      <c r="E24" s="50" t="s">
        <v>22</v>
      </c>
      <c r="F24" s="51" t="n">
        <v>0</v>
      </c>
      <c r="G24" s="37" t="n">
        <v>92</v>
      </c>
      <c r="H24" s="51"/>
    </row>
    <row r="25" customFormat="false" ht="15" hidden="false" customHeight="false" outlineLevel="0" collapsed="false">
      <c r="A25" s="39" t="n">
        <v>5.2</v>
      </c>
      <c r="B25" s="40" t="n">
        <v>310</v>
      </c>
      <c r="C25" s="41" t="s">
        <v>22</v>
      </c>
      <c r="D25" s="42" t="s">
        <v>22</v>
      </c>
      <c r="E25" s="50" t="s">
        <v>22</v>
      </c>
      <c r="F25" s="51" t="n">
        <v>0</v>
      </c>
      <c r="G25" s="37" t="n">
        <v>149</v>
      </c>
      <c r="H25" s="51"/>
    </row>
    <row r="26" customFormat="false" ht="15" hidden="false" customHeight="false" outlineLevel="0" collapsed="false">
      <c r="A26" s="39"/>
      <c r="B26" s="40" t="n">
        <v>330</v>
      </c>
      <c r="C26" s="41" t="s">
        <v>22</v>
      </c>
      <c r="D26" s="42" t="s">
        <v>22</v>
      </c>
      <c r="E26" s="50" t="s">
        <v>22</v>
      </c>
      <c r="F26" s="51" t="n">
        <v>197</v>
      </c>
      <c r="G26" s="37" t="n">
        <v>95</v>
      </c>
      <c r="H26" s="51"/>
    </row>
    <row r="27" customFormat="false" ht="15" hidden="false" customHeight="false" outlineLevel="0" collapsed="false">
      <c r="A27" s="39"/>
      <c r="B27" s="466" t="n">
        <v>415</v>
      </c>
      <c r="C27" s="41" t="s">
        <v>22</v>
      </c>
      <c r="D27" s="42" t="s">
        <v>22</v>
      </c>
      <c r="E27" s="50" t="s">
        <v>22</v>
      </c>
      <c r="F27" s="51" t="n">
        <v>0</v>
      </c>
      <c r="G27" s="37" t="n">
        <v>29</v>
      </c>
      <c r="H27" s="51"/>
    </row>
    <row r="28" customFormat="false" ht="15" hidden="false" customHeight="false" outlineLevel="0" collapsed="false">
      <c r="A28" s="39" t="n">
        <v>5.7</v>
      </c>
      <c r="B28" s="40" t="n">
        <v>310</v>
      </c>
      <c r="C28" s="41" t="s">
        <v>22</v>
      </c>
      <c r="D28" s="42" t="s">
        <v>22</v>
      </c>
      <c r="E28" s="50" t="s">
        <v>22</v>
      </c>
      <c r="F28" s="51" t="n">
        <v>0</v>
      </c>
      <c r="G28" s="37" t="n">
        <v>33</v>
      </c>
      <c r="H28" s="51"/>
    </row>
    <row r="29" customFormat="false" ht="15" hidden="false" customHeight="false" outlineLevel="0" collapsed="false">
      <c r="A29" s="39"/>
      <c r="B29" s="40" t="n">
        <v>330</v>
      </c>
      <c r="C29" s="41" t="s">
        <v>22</v>
      </c>
      <c r="D29" s="42" t="s">
        <v>22</v>
      </c>
      <c r="E29" s="50" t="s">
        <v>22</v>
      </c>
      <c r="F29" s="51" t="n">
        <v>8</v>
      </c>
      <c r="G29" s="37" t="n">
        <v>44</v>
      </c>
      <c r="H29" s="51"/>
    </row>
    <row r="30" customFormat="false" ht="15" hidden="false" customHeight="false" outlineLevel="0" collapsed="false">
      <c r="A30" s="39" t="n">
        <v>6.2</v>
      </c>
      <c r="B30" s="40" t="n">
        <v>310</v>
      </c>
      <c r="C30" s="41" t="s">
        <v>22</v>
      </c>
      <c r="D30" s="42" t="s">
        <v>22</v>
      </c>
      <c r="E30" s="50" t="s">
        <v>22</v>
      </c>
      <c r="F30" s="51" t="n">
        <v>0</v>
      </c>
      <c r="G30" s="37" t="n">
        <v>723</v>
      </c>
      <c r="H30" s="51"/>
    </row>
    <row r="31" customFormat="false" ht="15" hidden="false" customHeight="false" outlineLevel="0" collapsed="false">
      <c r="A31" s="39"/>
      <c r="B31" s="40" t="n">
        <v>330</v>
      </c>
      <c r="C31" s="41" t="s">
        <v>22</v>
      </c>
      <c r="D31" s="42" t="s">
        <v>22</v>
      </c>
      <c r="E31" s="50" t="s">
        <v>22</v>
      </c>
      <c r="F31" s="51" t="n">
        <v>364</v>
      </c>
      <c r="G31" s="37" t="n">
        <v>369</v>
      </c>
      <c r="H31" s="51"/>
    </row>
    <row r="32" customFormat="false" ht="15" hidden="false" customHeight="false" outlineLevel="0" collapsed="false">
      <c r="A32" s="39"/>
      <c r="B32" s="466" t="n">
        <v>415</v>
      </c>
      <c r="C32" s="41" t="s">
        <v>22</v>
      </c>
      <c r="D32" s="42" t="s">
        <v>22</v>
      </c>
      <c r="E32" s="50" t="s">
        <v>22</v>
      </c>
      <c r="F32" s="51" t="n">
        <v>48</v>
      </c>
      <c r="G32" s="37" t="n">
        <v>67</v>
      </c>
      <c r="H32" s="51"/>
    </row>
    <row r="33" customFormat="false" ht="15" hidden="false" customHeight="false" outlineLevel="0" collapsed="false">
      <c r="A33" s="39" t="n">
        <v>6.7</v>
      </c>
      <c r="B33" s="40" t="n">
        <v>310</v>
      </c>
      <c r="C33" s="41" t="s">
        <v>22</v>
      </c>
      <c r="D33" s="42" t="s">
        <v>22</v>
      </c>
      <c r="E33" s="50" t="s">
        <v>22</v>
      </c>
      <c r="F33" s="51" t="n">
        <v>0</v>
      </c>
      <c r="G33" s="37" t="n">
        <v>30</v>
      </c>
      <c r="H33" s="51"/>
    </row>
    <row r="34" customFormat="false" ht="15" hidden="false" customHeight="false" outlineLevel="0" collapsed="false">
      <c r="A34" s="39"/>
      <c r="B34" s="40" t="n">
        <v>330</v>
      </c>
      <c r="C34" s="41" t="s">
        <v>22</v>
      </c>
      <c r="D34" s="42" t="s">
        <v>22</v>
      </c>
      <c r="E34" s="50" t="s">
        <v>22</v>
      </c>
      <c r="F34" s="51" t="n">
        <v>5</v>
      </c>
      <c r="G34" s="37" t="n">
        <v>61</v>
      </c>
      <c r="H34" s="51"/>
    </row>
    <row r="35" customFormat="false" ht="15" hidden="false" customHeight="false" outlineLevel="0" collapsed="false">
      <c r="A35" s="52" t="n">
        <v>7.2</v>
      </c>
      <c r="B35" s="40" t="n">
        <v>310</v>
      </c>
      <c r="C35" s="41" t="s">
        <v>22</v>
      </c>
      <c r="D35" s="42" t="s">
        <v>22</v>
      </c>
      <c r="E35" s="50" t="s">
        <v>22</v>
      </c>
      <c r="F35" s="51" t="n">
        <v>0</v>
      </c>
      <c r="G35" s="37" t="n">
        <v>67</v>
      </c>
      <c r="H35" s="51"/>
    </row>
    <row r="36" customFormat="false" ht="15" hidden="false" customHeight="false" outlineLevel="0" collapsed="false">
      <c r="A36" s="52"/>
      <c r="B36" s="40" t="n">
        <v>330</v>
      </c>
      <c r="C36" s="41" t="s">
        <v>22</v>
      </c>
      <c r="D36" s="42" t="s">
        <v>22</v>
      </c>
      <c r="E36" s="50" t="s">
        <v>22</v>
      </c>
      <c r="F36" s="51" t="n">
        <v>120</v>
      </c>
      <c r="G36" s="37" t="n">
        <v>62</v>
      </c>
      <c r="H36" s="51"/>
    </row>
    <row r="37" customFormat="false" ht="15" hidden="false" customHeight="false" outlineLevel="0" collapsed="false">
      <c r="A37" s="52"/>
      <c r="B37" s="466" t="n">
        <v>415</v>
      </c>
      <c r="C37" s="41" t="s">
        <v>22</v>
      </c>
      <c r="D37" s="42" t="s">
        <v>22</v>
      </c>
      <c r="E37" s="50" t="s">
        <v>22</v>
      </c>
      <c r="F37" s="51" t="n">
        <v>0</v>
      </c>
      <c r="G37" s="37" t="n">
        <v>35</v>
      </c>
      <c r="H37" s="51"/>
    </row>
    <row r="38" customFormat="false" ht="15" hidden="false" customHeight="false" outlineLevel="0" collapsed="false">
      <c r="A38" s="52" t="n">
        <v>7.7</v>
      </c>
      <c r="B38" s="40" t="n">
        <v>310</v>
      </c>
      <c r="C38" s="41" t="s">
        <v>22</v>
      </c>
      <c r="D38" s="42" t="s">
        <v>22</v>
      </c>
      <c r="E38" s="50" t="s">
        <v>22</v>
      </c>
      <c r="F38" s="51" t="n">
        <v>0</v>
      </c>
      <c r="G38" s="37" t="n">
        <v>74</v>
      </c>
      <c r="H38" s="51"/>
    </row>
    <row r="39" customFormat="false" ht="15" hidden="false" customHeight="false" outlineLevel="0" collapsed="false">
      <c r="A39" s="52"/>
      <c r="B39" s="40" t="n">
        <v>330</v>
      </c>
      <c r="C39" s="41" t="s">
        <v>22</v>
      </c>
      <c r="D39" s="42" t="s">
        <v>22</v>
      </c>
      <c r="E39" s="50" t="s">
        <v>22</v>
      </c>
      <c r="F39" s="51" t="n">
        <v>0</v>
      </c>
      <c r="G39" s="37" t="n">
        <v>38</v>
      </c>
      <c r="H39" s="51"/>
    </row>
    <row r="40" customFormat="false" ht="15" hidden="false" customHeight="false" outlineLevel="0" collapsed="false">
      <c r="A40" s="52" t="n">
        <v>8.2</v>
      </c>
      <c r="B40" s="40" t="n">
        <v>310</v>
      </c>
      <c r="C40" s="41" t="s">
        <v>22</v>
      </c>
      <c r="D40" s="42" t="s">
        <v>22</v>
      </c>
      <c r="E40" s="50" t="s">
        <v>22</v>
      </c>
      <c r="F40" s="51" t="n">
        <v>0</v>
      </c>
      <c r="G40" s="37" t="n">
        <v>869</v>
      </c>
      <c r="H40" s="51"/>
    </row>
    <row r="41" customFormat="false" ht="15" hidden="false" customHeight="false" outlineLevel="0" collapsed="false">
      <c r="A41" s="52"/>
      <c r="B41" s="40" t="n">
        <v>330</v>
      </c>
      <c r="C41" s="41" t="s">
        <v>22</v>
      </c>
      <c r="D41" s="42" t="s">
        <v>22</v>
      </c>
      <c r="E41" s="50" t="s">
        <v>22</v>
      </c>
      <c r="F41" s="51" t="n">
        <v>354</v>
      </c>
      <c r="G41" s="37" t="n">
        <v>237</v>
      </c>
      <c r="H41" s="51"/>
    </row>
    <row r="42" customFormat="false" ht="15" hidden="false" customHeight="false" outlineLevel="0" collapsed="false">
      <c r="A42" s="52"/>
      <c r="B42" s="466" t="n">
        <v>415</v>
      </c>
      <c r="C42" s="41" t="s">
        <v>22</v>
      </c>
      <c r="D42" s="42" t="s">
        <v>22</v>
      </c>
      <c r="E42" s="50" t="s">
        <v>22</v>
      </c>
      <c r="F42" s="51" t="n">
        <v>0</v>
      </c>
      <c r="G42" s="37" t="n">
        <v>168</v>
      </c>
      <c r="H42" s="51"/>
    </row>
    <row r="43" customFormat="false" ht="15" hidden="false" customHeight="false" outlineLevel="0" collapsed="false">
      <c r="A43" s="52" t="n">
        <v>8.7</v>
      </c>
      <c r="B43" s="40" t="n">
        <v>310</v>
      </c>
      <c r="C43" s="41" t="s">
        <v>22</v>
      </c>
      <c r="D43" s="42" t="s">
        <v>22</v>
      </c>
      <c r="E43" s="50" t="s">
        <v>22</v>
      </c>
      <c r="F43" s="51" t="n">
        <v>0</v>
      </c>
      <c r="G43" s="37" t="n">
        <v>36</v>
      </c>
      <c r="H43" s="51"/>
    </row>
    <row r="44" customFormat="false" ht="15" hidden="false" customHeight="false" outlineLevel="0" collapsed="false">
      <c r="A44" s="52"/>
      <c r="B44" s="40" t="n">
        <v>330</v>
      </c>
      <c r="C44" s="41" t="s">
        <v>22</v>
      </c>
      <c r="D44" s="42" t="s">
        <v>22</v>
      </c>
      <c r="E44" s="50" t="s">
        <v>22</v>
      </c>
      <c r="F44" s="51" t="n">
        <v>29</v>
      </c>
      <c r="G44" s="37" t="n">
        <v>72</v>
      </c>
      <c r="H44" s="51"/>
    </row>
    <row r="45" customFormat="false" ht="15" hidden="false" customHeight="false" outlineLevel="0" collapsed="false">
      <c r="A45" s="52" t="n">
        <v>9.2</v>
      </c>
      <c r="B45" s="40" t="n">
        <v>310</v>
      </c>
      <c r="C45" s="41" t="s">
        <v>22</v>
      </c>
      <c r="D45" s="42" t="s">
        <v>22</v>
      </c>
      <c r="E45" s="50" t="s">
        <v>22</v>
      </c>
      <c r="F45" s="51" t="n">
        <v>0</v>
      </c>
      <c r="G45" s="37" t="n">
        <v>59</v>
      </c>
      <c r="H45" s="51"/>
    </row>
    <row r="46" customFormat="false" ht="15" hidden="false" customHeight="false" outlineLevel="0" collapsed="false">
      <c r="A46" s="52"/>
      <c r="B46" s="40" t="n">
        <v>330</v>
      </c>
      <c r="C46" s="41" t="s">
        <v>22</v>
      </c>
      <c r="D46" s="42" t="s">
        <v>22</v>
      </c>
      <c r="E46" s="50" t="s">
        <v>22</v>
      </c>
      <c r="F46" s="51" t="n">
        <v>19</v>
      </c>
      <c r="G46" s="37" t="n">
        <v>45</v>
      </c>
      <c r="H46" s="51"/>
    </row>
    <row r="47" customFormat="false" ht="15" hidden="false" customHeight="false" outlineLevel="0" collapsed="false">
      <c r="A47" s="52"/>
      <c r="B47" s="466" t="n">
        <v>415</v>
      </c>
      <c r="C47" s="41" t="s">
        <v>22</v>
      </c>
      <c r="D47" s="42" t="s">
        <v>22</v>
      </c>
      <c r="E47" s="50" t="s">
        <v>22</v>
      </c>
      <c r="F47" s="51" t="n">
        <v>28</v>
      </c>
      <c r="G47" s="37" t="n">
        <v>10</v>
      </c>
      <c r="H47" s="51"/>
    </row>
    <row r="48" customFormat="false" ht="15" hidden="false" customHeight="false" outlineLevel="0" collapsed="false">
      <c r="A48" s="52" t="n">
        <v>9.7</v>
      </c>
      <c r="B48" s="40" t="n">
        <v>310</v>
      </c>
      <c r="C48" s="41" t="s">
        <v>22</v>
      </c>
      <c r="D48" s="42" t="s">
        <v>22</v>
      </c>
      <c r="E48" s="50" t="s">
        <v>22</v>
      </c>
      <c r="F48" s="51" t="n">
        <v>0</v>
      </c>
      <c r="G48" s="37" t="n">
        <v>55</v>
      </c>
      <c r="H48" s="51"/>
    </row>
    <row r="49" customFormat="false" ht="15" hidden="false" customHeight="false" outlineLevel="0" collapsed="false">
      <c r="A49" s="52"/>
      <c r="B49" s="40" t="n">
        <v>330</v>
      </c>
      <c r="C49" s="41" t="s">
        <v>22</v>
      </c>
      <c r="D49" s="42" t="s">
        <v>22</v>
      </c>
      <c r="E49" s="50" t="s">
        <v>22</v>
      </c>
      <c r="F49" s="51" t="n">
        <v>4</v>
      </c>
      <c r="G49" s="37" t="n">
        <v>12</v>
      </c>
      <c r="H49" s="51"/>
    </row>
    <row r="50" customFormat="false" ht="15" hidden="false" customHeight="false" outlineLevel="0" collapsed="false">
      <c r="A50" s="52" t="n">
        <v>10.2</v>
      </c>
      <c r="B50" s="40" t="n">
        <v>310</v>
      </c>
      <c r="C50" s="41" t="s">
        <v>22</v>
      </c>
      <c r="D50" s="42" t="s">
        <v>22</v>
      </c>
      <c r="E50" s="50"/>
      <c r="F50" s="51" t="n">
        <v>0</v>
      </c>
      <c r="G50" s="37" t="n">
        <v>150</v>
      </c>
      <c r="H50" s="51"/>
    </row>
    <row r="51" customFormat="false" ht="15" hidden="false" customHeight="false" outlineLevel="0" collapsed="false">
      <c r="A51" s="52"/>
      <c r="B51" s="40" t="n">
        <v>330</v>
      </c>
      <c r="C51" s="41" t="s">
        <v>22</v>
      </c>
      <c r="D51" s="42" t="s">
        <v>22</v>
      </c>
      <c r="E51" s="50"/>
      <c r="F51" s="51" t="n">
        <v>119</v>
      </c>
      <c r="G51" s="37" t="n">
        <v>158</v>
      </c>
      <c r="H51" s="51"/>
    </row>
    <row r="52" customFormat="false" ht="15" hidden="false" customHeight="false" outlineLevel="0" collapsed="false">
      <c r="A52" s="52"/>
      <c r="B52" s="466" t="n">
        <v>415</v>
      </c>
      <c r="C52" s="41" t="s">
        <v>22</v>
      </c>
      <c r="D52" s="42" t="s">
        <v>22</v>
      </c>
      <c r="E52" s="50" t="s">
        <v>22</v>
      </c>
      <c r="F52" s="51" t="n">
        <v>71</v>
      </c>
      <c r="G52" s="37" t="n">
        <v>63</v>
      </c>
      <c r="H52" s="51"/>
    </row>
    <row r="53" customFormat="false" ht="15" hidden="false" customHeight="false" outlineLevel="0" collapsed="false">
      <c r="A53" s="52" t="n">
        <v>10.7</v>
      </c>
      <c r="B53" s="40" t="n">
        <v>310</v>
      </c>
      <c r="C53" s="41" t="s">
        <v>22</v>
      </c>
      <c r="D53" s="42" t="s">
        <v>22</v>
      </c>
      <c r="E53" s="50" t="s">
        <v>22</v>
      </c>
      <c r="F53" s="51" t="n">
        <v>0</v>
      </c>
      <c r="G53" s="37" t="n">
        <v>24</v>
      </c>
      <c r="H53" s="51"/>
    </row>
    <row r="54" customFormat="false" ht="15" hidden="false" customHeight="false" outlineLevel="0" collapsed="false">
      <c r="A54" s="52"/>
      <c r="B54" s="40" t="n">
        <v>330</v>
      </c>
      <c r="C54" s="41" t="s">
        <v>22</v>
      </c>
      <c r="D54" s="42" t="s">
        <v>22</v>
      </c>
      <c r="E54" s="50" t="s">
        <v>22</v>
      </c>
      <c r="F54" s="51" t="n">
        <v>17</v>
      </c>
      <c r="G54" s="37" t="n">
        <v>36</v>
      </c>
      <c r="H54" s="51"/>
    </row>
    <row r="55" customFormat="false" ht="15" hidden="false" customHeight="false" outlineLevel="0" collapsed="false">
      <c r="A55" s="52" t="n">
        <v>11.2</v>
      </c>
      <c r="B55" s="40" t="n">
        <v>310</v>
      </c>
      <c r="C55" s="41" t="s">
        <v>22</v>
      </c>
      <c r="D55" s="42" t="s">
        <v>22</v>
      </c>
      <c r="E55" s="50" t="s">
        <v>22</v>
      </c>
      <c r="F55" s="51" t="n">
        <v>0</v>
      </c>
      <c r="G55" s="37" t="n">
        <v>53</v>
      </c>
      <c r="H55" s="51"/>
    </row>
    <row r="56" customFormat="false" ht="15" hidden="false" customHeight="false" outlineLevel="0" collapsed="false">
      <c r="A56" s="52"/>
      <c r="B56" s="40" t="n">
        <v>330</v>
      </c>
      <c r="C56" s="41" t="s">
        <v>22</v>
      </c>
      <c r="D56" s="42" t="s">
        <v>22</v>
      </c>
      <c r="E56" s="50" t="s">
        <v>22</v>
      </c>
      <c r="F56" s="51" t="n">
        <v>28</v>
      </c>
      <c r="G56" s="37" t="n">
        <v>41</v>
      </c>
      <c r="H56" s="51"/>
    </row>
    <row r="57" customFormat="false" ht="15" hidden="false" customHeight="false" outlineLevel="0" collapsed="false">
      <c r="A57" s="52"/>
      <c r="B57" s="466" t="n">
        <v>415</v>
      </c>
      <c r="C57" s="41" t="s">
        <v>22</v>
      </c>
      <c r="D57" s="42" t="s">
        <v>22</v>
      </c>
      <c r="E57" s="50" t="s">
        <v>22</v>
      </c>
      <c r="F57" s="51" t="n">
        <v>2</v>
      </c>
      <c r="G57" s="37" t="n">
        <v>20</v>
      </c>
      <c r="H57" s="51"/>
    </row>
    <row r="58" customFormat="false" ht="15" hidden="false" customHeight="false" outlineLevel="0" collapsed="false">
      <c r="A58" s="52" t="n">
        <v>11.7</v>
      </c>
      <c r="B58" s="40" t="n">
        <v>310</v>
      </c>
      <c r="C58" s="41" t="s">
        <v>22</v>
      </c>
      <c r="D58" s="42" t="s">
        <v>22</v>
      </c>
      <c r="E58" s="50" t="s">
        <v>22</v>
      </c>
      <c r="F58" s="51" t="n">
        <v>10</v>
      </c>
      <c r="G58" s="37" t="n">
        <v>19</v>
      </c>
      <c r="H58" s="51"/>
    </row>
    <row r="59" customFormat="false" ht="15" hidden="false" customHeight="false" outlineLevel="0" collapsed="false">
      <c r="A59" s="52"/>
      <c r="B59" s="40" t="n">
        <v>330</v>
      </c>
      <c r="C59" s="41" t="s">
        <v>22</v>
      </c>
      <c r="D59" s="42"/>
      <c r="E59" s="50" t="s">
        <v>22</v>
      </c>
      <c r="F59" s="51" t="n">
        <v>0</v>
      </c>
      <c r="G59" s="37" t="n">
        <v>11</v>
      </c>
      <c r="H59" s="51"/>
    </row>
    <row r="60" customFormat="false" ht="15" hidden="false" customHeight="false" outlineLevel="0" collapsed="false">
      <c r="A60" s="52" t="n">
        <v>12.2</v>
      </c>
      <c r="B60" s="40" t="n">
        <v>310</v>
      </c>
      <c r="C60" s="41" t="s">
        <v>22</v>
      </c>
      <c r="D60" s="42" t="s">
        <v>22</v>
      </c>
      <c r="E60" s="50" t="s">
        <v>22</v>
      </c>
      <c r="F60" s="51" t="n">
        <v>0</v>
      </c>
      <c r="G60" s="37" t="n">
        <v>98</v>
      </c>
      <c r="H60" s="57"/>
    </row>
    <row r="61" customFormat="false" ht="15" hidden="false" customHeight="false" outlineLevel="0" collapsed="false">
      <c r="A61" s="52"/>
      <c r="B61" s="40" t="n">
        <v>330</v>
      </c>
      <c r="C61" s="41" t="s">
        <v>22</v>
      </c>
      <c r="D61" s="42" t="s">
        <v>22</v>
      </c>
      <c r="E61" s="50" t="s">
        <v>22</v>
      </c>
      <c r="F61" s="51" t="n">
        <v>39</v>
      </c>
      <c r="G61" s="37" t="n">
        <v>84</v>
      </c>
      <c r="H61" s="51"/>
    </row>
    <row r="62" customFormat="false" ht="15" hidden="false" customHeight="false" outlineLevel="0" collapsed="false">
      <c r="A62" s="56"/>
      <c r="B62" s="299" t="n">
        <v>415</v>
      </c>
      <c r="C62" s="47" t="s">
        <v>22</v>
      </c>
      <c r="D62" s="48" t="s">
        <v>22</v>
      </c>
      <c r="E62" s="49" t="s">
        <v>22</v>
      </c>
      <c r="F62" s="57" t="n">
        <v>98</v>
      </c>
      <c r="G62" s="37" t="n">
        <v>59</v>
      </c>
      <c r="H62" s="57"/>
    </row>
    <row r="63" customFormat="false" ht="15" hidden="false" customHeight="false" outlineLevel="0" collapsed="false">
      <c r="A63" s="52" t="n">
        <v>12.7</v>
      </c>
      <c r="B63" s="40" t="n">
        <v>310</v>
      </c>
      <c r="C63" s="41" t="s">
        <v>22</v>
      </c>
      <c r="D63" s="42" t="s">
        <v>22</v>
      </c>
      <c r="E63" s="50" t="s">
        <v>22</v>
      </c>
      <c r="F63" s="51" t="n">
        <v>0</v>
      </c>
      <c r="G63" s="37" t="n">
        <v>54</v>
      </c>
      <c r="H63" s="57"/>
    </row>
    <row r="64" customFormat="false" ht="15" hidden="false" customHeight="false" outlineLevel="0" collapsed="false">
      <c r="A64" s="56"/>
      <c r="B64" s="46" t="n">
        <v>330</v>
      </c>
      <c r="C64" s="47" t="s">
        <v>22</v>
      </c>
      <c r="D64" s="48" t="s">
        <v>22</v>
      </c>
      <c r="E64" s="49" t="s">
        <v>22</v>
      </c>
      <c r="F64" s="57" t="n">
        <v>42</v>
      </c>
      <c r="G64" s="37" t="n">
        <v>52</v>
      </c>
      <c r="H64" s="57"/>
    </row>
    <row r="65" customFormat="false" ht="15" hidden="false" customHeight="false" outlineLevel="0" collapsed="false">
      <c r="A65" s="56" t="n">
        <v>13.2</v>
      </c>
      <c r="B65" s="46" t="n">
        <v>310</v>
      </c>
      <c r="C65" s="47" t="s">
        <v>22</v>
      </c>
      <c r="D65" s="48" t="s">
        <v>22</v>
      </c>
      <c r="E65" s="49" t="s">
        <v>22</v>
      </c>
      <c r="F65" s="57" t="n">
        <v>0</v>
      </c>
      <c r="G65" s="37" t="n">
        <v>51</v>
      </c>
      <c r="H65" s="51"/>
    </row>
    <row r="66" customFormat="false" ht="15" hidden="false" customHeight="false" outlineLevel="0" collapsed="false">
      <c r="A66" s="52"/>
      <c r="B66" s="40" t="n">
        <v>330</v>
      </c>
      <c r="C66" s="41" t="s">
        <v>22</v>
      </c>
      <c r="D66" s="42" t="s">
        <v>22</v>
      </c>
      <c r="E66" s="50" t="s">
        <v>22</v>
      </c>
      <c r="F66" s="51" t="n">
        <v>42</v>
      </c>
      <c r="G66" s="37" t="n">
        <v>45</v>
      </c>
      <c r="H66" s="51"/>
    </row>
    <row r="67" customFormat="false" ht="15" hidden="false" customHeight="false" outlineLevel="0" collapsed="false">
      <c r="A67" s="52"/>
      <c r="B67" s="466" t="n">
        <v>415</v>
      </c>
      <c r="C67" s="41" t="s">
        <v>22</v>
      </c>
      <c r="D67" s="42" t="s">
        <v>22</v>
      </c>
      <c r="E67" s="50" t="s">
        <v>22</v>
      </c>
      <c r="F67" s="51" t="n">
        <v>0</v>
      </c>
      <c r="G67" s="37" t="n">
        <v>19</v>
      </c>
      <c r="H67" s="57"/>
    </row>
    <row r="68" customFormat="false" ht="15" hidden="false" customHeight="false" outlineLevel="0" collapsed="false">
      <c r="A68" s="52" t="n">
        <v>13.7</v>
      </c>
      <c r="B68" s="40" t="n">
        <v>310</v>
      </c>
      <c r="C68" s="41" t="s">
        <v>22</v>
      </c>
      <c r="D68" s="42" t="s">
        <v>22</v>
      </c>
      <c r="E68" s="50" t="s">
        <v>22</v>
      </c>
      <c r="F68" s="51" t="n">
        <v>21</v>
      </c>
      <c r="G68" s="37" t="n">
        <v>34</v>
      </c>
      <c r="H68" s="51"/>
    </row>
    <row r="69" customFormat="false" ht="15" hidden="false" customHeight="false" outlineLevel="0" collapsed="false">
      <c r="A69" s="52"/>
      <c r="B69" s="40" t="n">
        <v>330</v>
      </c>
      <c r="C69" s="41" t="s">
        <v>22</v>
      </c>
      <c r="D69" s="42" t="s">
        <v>22</v>
      </c>
      <c r="E69" s="50" t="s">
        <v>22</v>
      </c>
      <c r="F69" s="51" t="n">
        <v>0</v>
      </c>
      <c r="G69" s="37" t="n">
        <v>23</v>
      </c>
      <c r="H69" s="51"/>
    </row>
    <row r="70" customFormat="false" ht="15" hidden="false" customHeight="false" outlineLevel="0" collapsed="false">
      <c r="A70" s="52" t="n">
        <v>14.2</v>
      </c>
      <c r="B70" s="40" t="n">
        <v>310</v>
      </c>
      <c r="C70" s="41" t="s">
        <v>22</v>
      </c>
      <c r="D70" s="42" t="s">
        <v>22</v>
      </c>
      <c r="E70" s="50" t="s">
        <v>22</v>
      </c>
      <c r="F70" s="51" t="n">
        <v>0</v>
      </c>
      <c r="G70" s="37" t="n">
        <v>21</v>
      </c>
      <c r="H70" s="57"/>
    </row>
    <row r="71" customFormat="false" ht="15" hidden="false" customHeight="false" outlineLevel="0" collapsed="false">
      <c r="A71" s="52"/>
      <c r="B71" s="40" t="n">
        <v>330</v>
      </c>
      <c r="C71" s="41" t="s">
        <v>22</v>
      </c>
      <c r="D71" s="42" t="s">
        <v>22</v>
      </c>
      <c r="E71" s="50" t="s">
        <v>22</v>
      </c>
      <c r="F71" s="51" t="n">
        <v>44</v>
      </c>
      <c r="G71" s="37" t="n">
        <v>47</v>
      </c>
      <c r="H71" s="51"/>
    </row>
    <row r="72" customFormat="false" ht="15" hidden="false" customHeight="false" outlineLevel="0" collapsed="false">
      <c r="A72" s="52"/>
      <c r="B72" s="466" t="n">
        <v>415</v>
      </c>
      <c r="C72" s="41" t="s">
        <v>22</v>
      </c>
      <c r="D72" s="42" t="s">
        <v>22</v>
      </c>
      <c r="E72" s="50" t="s">
        <v>22</v>
      </c>
      <c r="F72" s="51" t="n">
        <v>0</v>
      </c>
      <c r="G72" s="37" t="n">
        <v>45</v>
      </c>
      <c r="H72" s="57"/>
    </row>
    <row r="73" customFormat="false" ht="15" hidden="false" customHeight="false" outlineLevel="0" collapsed="false">
      <c r="A73" s="52" t="n">
        <v>14.7</v>
      </c>
      <c r="B73" s="40" t="n">
        <v>310</v>
      </c>
      <c r="C73" s="41" t="s">
        <v>22</v>
      </c>
      <c r="D73" s="42" t="s">
        <v>22</v>
      </c>
      <c r="E73" s="50" t="s">
        <v>22</v>
      </c>
      <c r="F73" s="51" t="n">
        <v>0</v>
      </c>
      <c r="G73" s="37" t="n">
        <v>16</v>
      </c>
      <c r="H73" s="51"/>
    </row>
    <row r="74" customFormat="false" ht="15" hidden="false" customHeight="false" outlineLevel="0" collapsed="false">
      <c r="A74" s="52"/>
      <c r="B74" s="40" t="n">
        <v>330</v>
      </c>
      <c r="C74" s="41" t="s">
        <v>22</v>
      </c>
      <c r="D74" s="42" t="s">
        <v>22</v>
      </c>
      <c r="E74" s="50" t="s">
        <v>22</v>
      </c>
      <c r="F74" s="51" t="n">
        <v>30</v>
      </c>
      <c r="G74" s="37" t="n">
        <v>15</v>
      </c>
      <c r="H74" s="51"/>
    </row>
    <row r="75" customFormat="false" ht="15" hidden="false" customHeight="false" outlineLevel="0" collapsed="false">
      <c r="A75" s="39" t="n">
        <v>15.2</v>
      </c>
      <c r="B75" s="40" t="n">
        <v>310</v>
      </c>
      <c r="C75" s="41" t="s">
        <v>22</v>
      </c>
      <c r="D75" s="42" t="s">
        <v>22</v>
      </c>
      <c r="E75" s="50" t="s">
        <v>22</v>
      </c>
      <c r="F75" s="51" t="n">
        <v>0</v>
      </c>
      <c r="G75" s="37" t="n">
        <v>9</v>
      </c>
      <c r="H75" s="51"/>
    </row>
    <row r="76" customFormat="false" ht="15" hidden="false" customHeight="false" outlineLevel="0" collapsed="false">
      <c r="A76" s="39"/>
      <c r="B76" s="40" t="n">
        <v>330</v>
      </c>
      <c r="C76" s="41"/>
      <c r="D76" s="42"/>
      <c r="E76" s="50"/>
      <c r="F76" s="51" t="n">
        <v>4</v>
      </c>
      <c r="G76" s="37" t="n">
        <v>21</v>
      </c>
      <c r="H76" s="57"/>
    </row>
    <row r="77" customFormat="false" ht="15" hidden="false" customHeight="false" outlineLevel="0" collapsed="false">
      <c r="A77" s="39"/>
      <c r="B77" s="466" t="n">
        <v>415</v>
      </c>
      <c r="C77" s="41" t="s">
        <v>22</v>
      </c>
      <c r="D77" s="42" t="s">
        <v>22</v>
      </c>
      <c r="E77" s="50" t="s">
        <v>22</v>
      </c>
      <c r="F77" s="51" t="n">
        <v>3</v>
      </c>
      <c r="G77" s="37" t="n">
        <v>7</v>
      </c>
      <c r="H77" s="57"/>
    </row>
    <row r="78" customFormat="false" ht="15" hidden="false" customHeight="false" outlineLevel="0" collapsed="false">
      <c r="A78" s="39" t="n">
        <v>15.7</v>
      </c>
      <c r="B78" s="40" t="n">
        <v>310</v>
      </c>
      <c r="C78" s="41" t="s">
        <v>22</v>
      </c>
      <c r="D78" s="42" t="s">
        <v>22</v>
      </c>
      <c r="E78" s="50" t="s">
        <v>22</v>
      </c>
      <c r="F78" s="51" t="n">
        <v>0</v>
      </c>
      <c r="G78" s="37" t="s">
        <v>22</v>
      </c>
      <c r="H78" s="57"/>
    </row>
    <row r="79" customFormat="false" ht="15" hidden="false" customHeight="false" outlineLevel="0" collapsed="false">
      <c r="A79" s="39"/>
      <c r="B79" s="40" t="n">
        <v>330</v>
      </c>
      <c r="C79" s="41" t="s">
        <v>22</v>
      </c>
      <c r="D79" s="42" t="s">
        <v>22</v>
      </c>
      <c r="E79" s="50" t="s">
        <v>22</v>
      </c>
      <c r="F79" s="51" t="n">
        <v>0</v>
      </c>
      <c r="G79" s="37" t="n">
        <v>6</v>
      </c>
      <c r="H79" s="57"/>
    </row>
    <row r="80" customFormat="false" ht="15" hidden="false" customHeight="false" outlineLevel="0" collapsed="false">
      <c r="A80" s="45" t="n">
        <v>16.2</v>
      </c>
      <c r="B80" s="46" t="n">
        <v>310</v>
      </c>
      <c r="C80" s="47" t="s">
        <v>22</v>
      </c>
      <c r="D80" s="48" t="s">
        <v>22</v>
      </c>
      <c r="E80" s="49" t="s">
        <v>22</v>
      </c>
      <c r="F80" s="57" t="n">
        <v>0</v>
      </c>
      <c r="G80" s="37" t="n">
        <v>79</v>
      </c>
      <c r="H80" s="57"/>
    </row>
    <row r="81" customFormat="false" ht="15" hidden="false" customHeight="false" outlineLevel="0" collapsed="false">
      <c r="A81" s="39"/>
      <c r="B81" s="40" t="n">
        <v>330</v>
      </c>
      <c r="C81" s="48" t="s">
        <v>22</v>
      </c>
      <c r="D81" s="49" t="s">
        <v>22</v>
      </c>
      <c r="E81" s="50" t="s">
        <v>22</v>
      </c>
      <c r="F81" s="51" t="n">
        <v>32</v>
      </c>
      <c r="G81" s="37" t="n">
        <v>77</v>
      </c>
      <c r="H81" s="57"/>
    </row>
    <row r="82" customFormat="false" ht="15" hidden="false" customHeight="false" outlineLevel="0" collapsed="false">
      <c r="A82" s="45"/>
      <c r="B82" s="299" t="n">
        <v>415</v>
      </c>
      <c r="C82" s="47" t="s">
        <v>22</v>
      </c>
      <c r="D82" s="48" t="s">
        <v>22</v>
      </c>
      <c r="E82" s="49" t="s">
        <v>22</v>
      </c>
      <c r="F82" s="51" t="n">
        <v>15</v>
      </c>
      <c r="G82" s="37" t="n">
        <v>31</v>
      </c>
      <c r="H82" s="57"/>
    </row>
    <row r="83" customFormat="false" ht="15" hidden="false" customHeight="false" outlineLevel="0" collapsed="false">
      <c r="A83" s="45" t="n">
        <v>16.7</v>
      </c>
      <c r="B83" s="46" t="n">
        <v>310</v>
      </c>
      <c r="C83" s="47" t="s">
        <v>22</v>
      </c>
      <c r="D83" s="48" t="s">
        <v>22</v>
      </c>
      <c r="E83" s="49" t="s">
        <v>22</v>
      </c>
      <c r="F83" s="57" t="n">
        <v>0</v>
      </c>
      <c r="G83" s="37" t="n">
        <v>27</v>
      </c>
      <c r="H83" s="51"/>
    </row>
    <row r="84" customFormat="false" ht="15" hidden="false" customHeight="false" outlineLevel="0" collapsed="false">
      <c r="A84" s="45"/>
      <c r="B84" s="40" t="n">
        <v>330</v>
      </c>
      <c r="C84" s="48" t="s">
        <v>22</v>
      </c>
      <c r="D84" s="49" t="s">
        <v>22</v>
      </c>
      <c r="E84" s="49" t="s">
        <v>22</v>
      </c>
      <c r="F84" s="57" t="n">
        <v>14</v>
      </c>
      <c r="G84" s="37" t="n">
        <v>17</v>
      </c>
      <c r="H84" s="51"/>
    </row>
    <row r="85" customFormat="false" ht="15" hidden="false" customHeight="false" outlineLevel="0" collapsed="false">
      <c r="A85" s="39" t="n">
        <v>17.2</v>
      </c>
      <c r="B85" s="40" t="n">
        <v>310</v>
      </c>
      <c r="C85" s="41" t="s">
        <v>22</v>
      </c>
      <c r="D85" s="42" t="s">
        <v>22</v>
      </c>
      <c r="E85" s="50" t="s">
        <v>22</v>
      </c>
      <c r="F85" s="51" t="n">
        <v>0</v>
      </c>
      <c r="G85" s="37" t="n">
        <v>11</v>
      </c>
      <c r="H85" s="51"/>
    </row>
    <row r="86" customFormat="false" ht="15" hidden="false" customHeight="false" outlineLevel="0" collapsed="false">
      <c r="A86" s="39"/>
      <c r="B86" s="40" t="n">
        <v>330</v>
      </c>
      <c r="C86" s="41" t="s">
        <v>22</v>
      </c>
      <c r="D86" s="42" t="s">
        <v>22</v>
      </c>
      <c r="E86" s="50" t="s">
        <v>22</v>
      </c>
      <c r="F86" s="51" t="n">
        <v>7</v>
      </c>
      <c r="G86" s="37" t="n">
        <v>7</v>
      </c>
      <c r="H86" s="51"/>
    </row>
    <row r="87" customFormat="false" ht="15" hidden="false" customHeight="false" outlineLevel="0" collapsed="false">
      <c r="A87" s="39"/>
      <c r="B87" s="466" t="n">
        <v>415</v>
      </c>
      <c r="C87" s="41" t="s">
        <v>22</v>
      </c>
      <c r="D87" s="42" t="s">
        <v>22</v>
      </c>
      <c r="E87" s="50" t="s">
        <v>22</v>
      </c>
      <c r="F87" s="51" t="n">
        <v>0</v>
      </c>
      <c r="G87" s="37" t="n">
        <v>10</v>
      </c>
      <c r="H87" s="51"/>
    </row>
    <row r="88" customFormat="false" ht="15" hidden="false" customHeight="false" outlineLevel="0" collapsed="false">
      <c r="A88" s="39" t="n">
        <v>17.7</v>
      </c>
      <c r="B88" s="40" t="n">
        <v>310</v>
      </c>
      <c r="C88" s="41" t="s">
        <v>22</v>
      </c>
      <c r="D88" s="42" t="s">
        <v>22</v>
      </c>
      <c r="E88" s="50" t="s">
        <v>22</v>
      </c>
      <c r="F88" s="51" t="n">
        <v>0</v>
      </c>
      <c r="G88" s="37" t="s">
        <v>22</v>
      </c>
      <c r="H88" s="51"/>
    </row>
    <row r="89" customFormat="false" ht="15" hidden="false" customHeight="false" outlineLevel="0" collapsed="false">
      <c r="A89" s="39"/>
      <c r="B89" s="40" t="n">
        <v>330</v>
      </c>
      <c r="C89" s="41" t="s">
        <v>22</v>
      </c>
      <c r="D89" s="42" t="s">
        <v>22</v>
      </c>
      <c r="E89" s="50" t="s">
        <v>22</v>
      </c>
      <c r="F89" s="51" t="n">
        <v>0</v>
      </c>
      <c r="G89" s="37" t="n">
        <v>21</v>
      </c>
      <c r="H89" s="51"/>
    </row>
    <row r="90" customFormat="false" ht="15" hidden="false" customHeight="false" outlineLevel="0" collapsed="false">
      <c r="A90" s="45" t="n">
        <v>18.2</v>
      </c>
      <c r="B90" s="46" t="n">
        <v>310</v>
      </c>
      <c r="C90" s="47" t="s">
        <v>22</v>
      </c>
      <c r="D90" s="48" t="s">
        <v>22</v>
      </c>
      <c r="E90" s="49" t="s">
        <v>22</v>
      </c>
      <c r="F90" s="57" t="n">
        <v>0</v>
      </c>
      <c r="G90" s="37" t="n">
        <v>40</v>
      </c>
      <c r="H90" s="51"/>
    </row>
    <row r="91" customFormat="false" ht="15" hidden="false" customHeight="false" outlineLevel="0" collapsed="false">
      <c r="A91" s="45"/>
      <c r="B91" s="46" t="n">
        <v>330</v>
      </c>
      <c r="C91" s="47" t="s">
        <v>22</v>
      </c>
      <c r="D91" s="48" t="s">
        <v>22</v>
      </c>
      <c r="E91" s="49" t="s">
        <v>22</v>
      </c>
      <c r="F91" s="57" t="n">
        <v>22</v>
      </c>
      <c r="G91" s="37" t="n">
        <v>29</v>
      </c>
      <c r="H91" s="51"/>
    </row>
    <row r="92" customFormat="false" ht="15" hidden="false" customHeight="false" outlineLevel="0" collapsed="false">
      <c r="A92" s="45"/>
      <c r="B92" s="299" t="n">
        <v>415</v>
      </c>
      <c r="C92" s="47" t="s">
        <v>22</v>
      </c>
      <c r="D92" s="48" t="s">
        <v>22</v>
      </c>
      <c r="E92" s="49" t="s">
        <v>22</v>
      </c>
      <c r="F92" s="57" t="n">
        <v>4</v>
      </c>
      <c r="G92" s="37" t="n">
        <v>10</v>
      </c>
      <c r="H92" s="51"/>
    </row>
    <row r="93" customFormat="false" ht="15" hidden="false" customHeight="false" outlineLevel="0" collapsed="false">
      <c r="A93" s="39" t="n">
        <v>18.7</v>
      </c>
      <c r="B93" s="40" t="n">
        <v>310</v>
      </c>
      <c r="C93" s="41" t="s">
        <v>22</v>
      </c>
      <c r="D93" s="42" t="s">
        <v>22</v>
      </c>
      <c r="E93" s="50" t="s">
        <v>22</v>
      </c>
      <c r="F93" s="51" t="n">
        <v>0</v>
      </c>
      <c r="G93" s="37" t="s">
        <v>22</v>
      </c>
      <c r="H93" s="51"/>
    </row>
    <row r="94" customFormat="false" ht="15" hidden="false" customHeight="false" outlineLevel="0" collapsed="false">
      <c r="A94" s="39"/>
      <c r="B94" s="40" t="n">
        <v>330</v>
      </c>
      <c r="C94" s="41" t="s">
        <v>22</v>
      </c>
      <c r="D94" s="42" t="s">
        <v>22</v>
      </c>
      <c r="E94" s="50" t="s">
        <v>22</v>
      </c>
      <c r="F94" s="51" t="n">
        <v>0</v>
      </c>
      <c r="G94" s="37" t="n">
        <v>9</v>
      </c>
      <c r="H94" s="51"/>
    </row>
    <row r="95" customFormat="false" ht="15" hidden="false" customHeight="false" outlineLevel="0" collapsed="false">
      <c r="A95" s="39" t="n">
        <v>19.2</v>
      </c>
      <c r="B95" s="40" t="n">
        <v>310</v>
      </c>
      <c r="C95" s="41" t="s">
        <v>22</v>
      </c>
      <c r="D95" s="42" t="s">
        <v>22</v>
      </c>
      <c r="E95" s="50" t="s">
        <v>22</v>
      </c>
      <c r="F95" s="51" t="n">
        <v>0</v>
      </c>
      <c r="G95" s="37" t="n">
        <v>7</v>
      </c>
      <c r="H95" s="51"/>
    </row>
    <row r="96" customFormat="false" ht="15" hidden="false" customHeight="false" outlineLevel="0" collapsed="false">
      <c r="A96" s="39"/>
      <c r="B96" s="40" t="n">
        <v>330</v>
      </c>
      <c r="C96" s="41"/>
      <c r="D96" s="42"/>
      <c r="E96" s="50"/>
      <c r="F96" s="51" t="n">
        <v>0</v>
      </c>
      <c r="G96" s="37" t="n">
        <v>7</v>
      </c>
      <c r="H96" s="51"/>
    </row>
    <row r="97" customFormat="false" ht="15" hidden="false" customHeight="false" outlineLevel="0" collapsed="false">
      <c r="A97" s="39"/>
      <c r="B97" s="466" t="n">
        <v>415</v>
      </c>
      <c r="C97" s="41" t="s">
        <v>22</v>
      </c>
      <c r="D97" s="42" t="s">
        <v>22</v>
      </c>
      <c r="E97" s="50" t="s">
        <v>22</v>
      </c>
      <c r="F97" s="51" t="n">
        <v>0</v>
      </c>
      <c r="G97" s="37" t="n">
        <v>3</v>
      </c>
      <c r="H97" s="51"/>
    </row>
    <row r="98" customFormat="false" ht="15" hidden="false" customHeight="false" outlineLevel="0" collapsed="false">
      <c r="A98" s="39" t="n">
        <v>19.7</v>
      </c>
      <c r="B98" s="40" t="n">
        <v>310</v>
      </c>
      <c r="C98" s="41" t="s">
        <v>22</v>
      </c>
      <c r="D98" s="42" t="s">
        <v>22</v>
      </c>
      <c r="E98" s="50" t="s">
        <v>22</v>
      </c>
      <c r="F98" s="51" t="n">
        <v>0</v>
      </c>
      <c r="G98" s="37" t="s">
        <v>22</v>
      </c>
      <c r="H98" s="51"/>
    </row>
    <row r="99" customFormat="false" ht="15" hidden="false" customHeight="false" outlineLevel="0" collapsed="false">
      <c r="A99" s="39"/>
      <c r="B99" s="40" t="n">
        <v>330</v>
      </c>
      <c r="C99" s="41" t="s">
        <v>22</v>
      </c>
      <c r="D99" s="42" t="s">
        <v>22</v>
      </c>
      <c r="E99" s="50" t="s">
        <v>22</v>
      </c>
      <c r="F99" s="51" t="n">
        <v>0</v>
      </c>
      <c r="G99" s="37" t="n">
        <v>4</v>
      </c>
      <c r="H99" s="51"/>
    </row>
    <row r="100" customFormat="false" ht="15" hidden="false" customHeight="false" outlineLevel="0" collapsed="false">
      <c r="A100" s="45" t="n">
        <v>20.2</v>
      </c>
      <c r="B100" s="46" t="n">
        <v>310</v>
      </c>
      <c r="C100" s="47" t="s">
        <v>22</v>
      </c>
      <c r="D100" s="48" t="s">
        <v>22</v>
      </c>
      <c r="E100" s="50" t="s">
        <v>22</v>
      </c>
      <c r="F100" s="57" t="n">
        <v>0</v>
      </c>
      <c r="G100" s="37" t="n">
        <v>46</v>
      </c>
      <c r="H100" s="51"/>
    </row>
    <row r="101" customFormat="false" ht="15" hidden="false" customHeight="false" outlineLevel="0" collapsed="false">
      <c r="A101" s="45"/>
      <c r="B101" s="46" t="n">
        <v>330</v>
      </c>
      <c r="C101" s="47" t="s">
        <v>22</v>
      </c>
      <c r="D101" s="48" t="s">
        <v>22</v>
      </c>
      <c r="E101" s="49" t="s">
        <v>22</v>
      </c>
      <c r="F101" s="57" t="n">
        <v>34</v>
      </c>
      <c r="G101" s="37" t="n">
        <v>64</v>
      </c>
      <c r="H101" s="51"/>
    </row>
    <row r="102" customFormat="false" ht="15" hidden="false" customHeight="false" outlineLevel="0" collapsed="false">
      <c r="A102" s="45"/>
      <c r="B102" s="299" t="n">
        <v>415</v>
      </c>
      <c r="C102" s="47" t="s">
        <v>22</v>
      </c>
      <c r="D102" s="48" t="s">
        <v>22</v>
      </c>
      <c r="E102" s="49" t="s">
        <v>22</v>
      </c>
      <c r="F102" s="57" t="n">
        <v>11</v>
      </c>
      <c r="G102" s="37" t="n">
        <v>38</v>
      </c>
      <c r="H102" s="51"/>
    </row>
    <row r="103" customFormat="false" ht="15" hidden="false" customHeight="false" outlineLevel="0" collapsed="false">
      <c r="A103" s="39" t="n">
        <v>20.7</v>
      </c>
      <c r="B103" s="40" t="n">
        <v>310</v>
      </c>
      <c r="C103" s="41" t="s">
        <v>22</v>
      </c>
      <c r="D103" s="42" t="s">
        <v>22</v>
      </c>
      <c r="E103" s="50" t="s">
        <v>22</v>
      </c>
      <c r="F103" s="51" t="n">
        <v>0</v>
      </c>
      <c r="G103" s="37" t="n">
        <v>12</v>
      </c>
      <c r="H103" s="51"/>
    </row>
    <row r="104" customFormat="false" ht="15" hidden="false" customHeight="false" outlineLevel="0" collapsed="false">
      <c r="A104" s="39"/>
      <c r="B104" s="40" t="n">
        <v>330</v>
      </c>
      <c r="C104" s="41"/>
      <c r="D104" s="42"/>
      <c r="E104" s="50"/>
      <c r="F104" s="51" t="n">
        <v>0</v>
      </c>
      <c r="G104" s="37" t="n">
        <v>10</v>
      </c>
      <c r="H104" s="51"/>
    </row>
    <row r="105" customFormat="false" ht="15" hidden="false" customHeight="false" outlineLevel="0" collapsed="false">
      <c r="A105" s="39" t="n">
        <v>21.2</v>
      </c>
      <c r="B105" s="40" t="n">
        <v>310</v>
      </c>
      <c r="C105" s="41" t="s">
        <v>22</v>
      </c>
      <c r="D105" s="42" t="s">
        <v>22</v>
      </c>
      <c r="E105" s="50" t="s">
        <v>22</v>
      </c>
      <c r="F105" s="51" t="n">
        <v>0</v>
      </c>
      <c r="G105" s="37" t="n">
        <v>3</v>
      </c>
      <c r="H105" s="51"/>
    </row>
    <row r="106" customFormat="false" ht="15" hidden="false" customHeight="false" outlineLevel="0" collapsed="false">
      <c r="A106" s="39"/>
      <c r="B106" s="40" t="n">
        <v>330</v>
      </c>
      <c r="C106" s="41" t="s">
        <v>22</v>
      </c>
      <c r="D106" s="42" t="s">
        <v>22</v>
      </c>
      <c r="E106" s="50" t="s">
        <v>22</v>
      </c>
      <c r="F106" s="51" t="n">
        <v>4</v>
      </c>
      <c r="G106" s="37" t="n">
        <v>5</v>
      </c>
      <c r="H106" s="51"/>
    </row>
    <row r="107" customFormat="false" ht="15" hidden="false" customHeight="false" outlineLevel="0" collapsed="false">
      <c r="A107" s="39"/>
      <c r="B107" s="466" t="n">
        <v>415</v>
      </c>
      <c r="C107" s="41" t="s">
        <v>22</v>
      </c>
      <c r="D107" s="42" t="s">
        <v>22</v>
      </c>
      <c r="E107" s="50" t="s">
        <v>22</v>
      </c>
      <c r="F107" s="51" t="n">
        <v>0</v>
      </c>
      <c r="G107" s="37" t="n">
        <v>1</v>
      </c>
      <c r="H107" s="51"/>
    </row>
    <row r="108" customFormat="false" ht="15" hidden="false" customHeight="false" outlineLevel="0" collapsed="false">
      <c r="A108" s="39" t="n">
        <v>21.7</v>
      </c>
      <c r="B108" s="40" t="n">
        <v>310</v>
      </c>
      <c r="C108" s="41" t="s">
        <v>22</v>
      </c>
      <c r="D108" s="42" t="s">
        <v>22</v>
      </c>
      <c r="E108" s="50" t="s">
        <v>22</v>
      </c>
      <c r="F108" s="51" t="n">
        <v>0</v>
      </c>
      <c r="G108" s="37" t="n">
        <v>4</v>
      </c>
      <c r="H108" s="51"/>
    </row>
    <row r="109" customFormat="false" ht="15" hidden="false" customHeight="false" outlineLevel="0" collapsed="false">
      <c r="A109" s="39"/>
      <c r="B109" s="40" t="n">
        <v>330</v>
      </c>
      <c r="C109" s="41" t="s">
        <v>22</v>
      </c>
      <c r="D109" s="42" t="s">
        <v>22</v>
      </c>
      <c r="E109" s="50" t="s">
        <v>22</v>
      </c>
      <c r="F109" s="51" t="n">
        <v>2</v>
      </c>
      <c r="G109" s="37" t="n">
        <v>5</v>
      </c>
      <c r="H109" s="51"/>
    </row>
    <row r="110" customFormat="false" ht="15" hidden="false" customHeight="false" outlineLevel="0" collapsed="false">
      <c r="A110" s="39" t="n">
        <v>22.2</v>
      </c>
      <c r="B110" s="40" t="n">
        <v>310</v>
      </c>
      <c r="C110" s="41" t="s">
        <v>22</v>
      </c>
      <c r="D110" s="42" t="s">
        <v>22</v>
      </c>
      <c r="E110" s="50" t="s">
        <v>22</v>
      </c>
      <c r="F110" s="51" t="n">
        <v>0</v>
      </c>
      <c r="G110" s="37" t="n">
        <v>11</v>
      </c>
      <c r="H110" s="51"/>
    </row>
    <row r="111" customFormat="false" ht="15" hidden="false" customHeight="false" outlineLevel="0" collapsed="false">
      <c r="A111" s="39"/>
      <c r="B111" s="40" t="n">
        <v>330</v>
      </c>
      <c r="C111" s="41" t="s">
        <v>22</v>
      </c>
      <c r="D111" s="42" t="s">
        <v>22</v>
      </c>
      <c r="E111" s="50" t="s">
        <v>22</v>
      </c>
      <c r="F111" s="51" t="n">
        <v>3</v>
      </c>
      <c r="G111" s="37" t="n">
        <v>10</v>
      </c>
      <c r="H111" s="51"/>
    </row>
    <row r="112" customFormat="false" ht="15" hidden="false" customHeight="false" outlineLevel="0" collapsed="false">
      <c r="A112" s="39"/>
      <c r="B112" s="466" t="n">
        <v>415</v>
      </c>
      <c r="C112" s="41" t="s">
        <v>22</v>
      </c>
      <c r="D112" s="42" t="s">
        <v>22</v>
      </c>
      <c r="E112" s="50" t="s">
        <v>22</v>
      </c>
      <c r="F112" s="51" t="n">
        <v>1</v>
      </c>
      <c r="G112" s="37"/>
      <c r="H112" s="51"/>
    </row>
    <row r="113" customFormat="false" ht="15" hidden="false" customHeight="false" outlineLevel="0" collapsed="false">
      <c r="A113" s="39" t="n">
        <v>22.7</v>
      </c>
      <c r="B113" s="40" t="n">
        <v>310</v>
      </c>
      <c r="C113" s="41" t="s">
        <v>22</v>
      </c>
      <c r="D113" s="42" t="s">
        <v>22</v>
      </c>
      <c r="E113" s="50" t="s">
        <v>22</v>
      </c>
      <c r="F113" s="51" t="n">
        <v>0</v>
      </c>
      <c r="G113" s="37" t="n">
        <v>15</v>
      </c>
      <c r="H113" s="51"/>
    </row>
    <row r="114" customFormat="false" ht="15" hidden="false" customHeight="false" outlineLevel="0" collapsed="false">
      <c r="A114" s="39"/>
      <c r="B114" s="40" t="n">
        <v>330</v>
      </c>
      <c r="C114" s="41" t="s">
        <v>22</v>
      </c>
      <c r="D114" s="42" t="s">
        <v>22</v>
      </c>
      <c r="E114" s="50" t="s">
        <v>22</v>
      </c>
      <c r="F114" s="51" t="n">
        <v>26</v>
      </c>
      <c r="G114" s="37" t="n">
        <v>20</v>
      </c>
      <c r="H114" s="51"/>
    </row>
    <row r="115" customFormat="false" ht="15" hidden="false" customHeight="false" outlineLevel="0" collapsed="false">
      <c r="A115" s="39" t="n">
        <v>23.2</v>
      </c>
      <c r="B115" s="40" t="n">
        <v>310</v>
      </c>
      <c r="C115" s="41" t="s">
        <v>22</v>
      </c>
      <c r="D115" s="42" t="s">
        <v>22</v>
      </c>
      <c r="E115" s="50"/>
      <c r="F115" s="51" t="n">
        <v>0</v>
      </c>
      <c r="G115" s="37" t="n">
        <v>7</v>
      </c>
      <c r="H115" s="51"/>
    </row>
    <row r="116" customFormat="false" ht="15" hidden="false" customHeight="false" outlineLevel="0" collapsed="false">
      <c r="A116" s="39"/>
      <c r="B116" s="40" t="n">
        <v>330</v>
      </c>
      <c r="C116" s="41" t="s">
        <v>22</v>
      </c>
      <c r="D116" s="42" t="s">
        <v>22</v>
      </c>
      <c r="E116" s="50" t="s">
        <v>22</v>
      </c>
      <c r="F116" s="51" t="n">
        <v>2</v>
      </c>
      <c r="G116" s="37" t="n">
        <v>8</v>
      </c>
      <c r="H116" s="57"/>
    </row>
    <row r="117" customFormat="false" ht="15" hidden="false" customHeight="false" outlineLevel="0" collapsed="false">
      <c r="A117" s="39" t="n">
        <v>23.7</v>
      </c>
      <c r="B117" s="40" t="n">
        <v>310</v>
      </c>
      <c r="C117" s="41" t="s">
        <v>22</v>
      </c>
      <c r="D117" s="42" t="s">
        <v>22</v>
      </c>
      <c r="E117" s="50" t="s">
        <v>22</v>
      </c>
      <c r="F117" s="51" t="n">
        <v>0</v>
      </c>
      <c r="G117" s="37" t="n">
        <v>2</v>
      </c>
      <c r="H117" s="51"/>
    </row>
    <row r="118" customFormat="false" ht="15" hidden="false" customHeight="false" outlineLevel="0" collapsed="false">
      <c r="A118" s="39"/>
      <c r="B118" s="40" t="n">
        <v>330</v>
      </c>
      <c r="C118" s="41" t="s">
        <v>22</v>
      </c>
      <c r="D118" s="42" t="s">
        <v>22</v>
      </c>
      <c r="E118" s="50" t="s">
        <v>22</v>
      </c>
      <c r="F118" s="51" t="n">
        <v>0</v>
      </c>
      <c r="G118" s="37" t="n">
        <v>1</v>
      </c>
      <c r="H118" s="51"/>
    </row>
    <row r="119" customFormat="false" ht="15" hidden="false" customHeight="false" outlineLevel="0" collapsed="false">
      <c r="A119" s="39" t="n">
        <v>24.2</v>
      </c>
      <c r="B119" s="40" t="n">
        <v>310</v>
      </c>
      <c r="C119" s="41" t="s">
        <v>22</v>
      </c>
      <c r="D119" s="42" t="s">
        <v>22</v>
      </c>
      <c r="E119" s="50" t="s">
        <v>22</v>
      </c>
      <c r="F119" s="51" t="n">
        <v>0</v>
      </c>
      <c r="G119" s="37" t="n">
        <v>14</v>
      </c>
      <c r="H119" s="57"/>
    </row>
    <row r="120" customFormat="false" ht="15" hidden="false" customHeight="false" outlineLevel="0" collapsed="false">
      <c r="A120" s="39"/>
      <c r="B120" s="40" t="n">
        <v>330</v>
      </c>
      <c r="C120" s="41" t="s">
        <v>22</v>
      </c>
      <c r="D120" s="43" t="s">
        <v>22</v>
      </c>
      <c r="E120" s="43" t="s">
        <v>22</v>
      </c>
      <c r="F120" s="51" t="n">
        <v>0</v>
      </c>
      <c r="G120" s="37" t="n">
        <v>5</v>
      </c>
      <c r="H120" s="57"/>
    </row>
    <row r="121" customFormat="false" ht="15" hidden="false" customHeight="false" outlineLevel="0" collapsed="false">
      <c r="A121" s="467"/>
      <c r="B121" s="468" t="n">
        <v>415</v>
      </c>
      <c r="C121" s="469" t="s">
        <v>22</v>
      </c>
      <c r="D121" s="470" t="s">
        <v>22</v>
      </c>
      <c r="E121" s="470" t="s">
        <v>22</v>
      </c>
      <c r="F121" s="471" t="n">
        <v>1</v>
      </c>
      <c r="G121" s="37"/>
      <c r="H121" s="57"/>
      <c r="I121" s="2" t="n">
        <v>1</v>
      </c>
    </row>
    <row r="122" customFormat="false" ht="15" hidden="false" customHeight="false" outlineLevel="0" collapsed="false">
      <c r="A122" s="39" t="n">
        <v>25.2</v>
      </c>
      <c r="B122" s="40" t="n">
        <v>310</v>
      </c>
      <c r="C122" s="41" t="s">
        <v>22</v>
      </c>
      <c r="D122" s="42" t="s">
        <v>22</v>
      </c>
      <c r="E122" s="50" t="s">
        <v>22</v>
      </c>
      <c r="F122" s="51" t="n">
        <v>0</v>
      </c>
      <c r="G122" s="37" t="n">
        <v>7</v>
      </c>
      <c r="H122" s="51"/>
    </row>
    <row r="123" customFormat="false" ht="15" hidden="false" customHeight="false" outlineLevel="0" collapsed="false">
      <c r="A123" s="45"/>
      <c r="B123" s="46" t="n">
        <v>330</v>
      </c>
      <c r="C123" s="47" t="s">
        <v>22</v>
      </c>
      <c r="D123" s="48" t="s">
        <v>22</v>
      </c>
      <c r="E123" s="49" t="s">
        <v>22</v>
      </c>
      <c r="F123" s="57" t="n">
        <v>9</v>
      </c>
      <c r="G123" s="37" t="n">
        <v>8</v>
      </c>
      <c r="H123" s="51"/>
    </row>
    <row r="124" customFormat="false" ht="15" hidden="false" customHeight="false" outlineLevel="0" collapsed="false">
      <c r="A124" s="45"/>
      <c r="B124" s="299" t="n">
        <v>415</v>
      </c>
      <c r="C124" s="47" t="s">
        <v>22</v>
      </c>
      <c r="D124" s="48" t="s">
        <v>22</v>
      </c>
      <c r="E124" s="49" t="s">
        <v>22</v>
      </c>
      <c r="F124" s="57" t="n">
        <v>8</v>
      </c>
      <c r="G124" s="37" t="n">
        <v>9</v>
      </c>
      <c r="H124" s="51"/>
    </row>
    <row r="125" customFormat="false" ht="15" hidden="false" customHeight="false" outlineLevel="0" collapsed="false">
      <c r="A125" s="39" t="n">
        <v>25.7</v>
      </c>
      <c r="B125" s="40" t="n">
        <v>310</v>
      </c>
      <c r="C125" s="41" t="s">
        <v>22</v>
      </c>
      <c r="D125" s="42" t="s">
        <v>22</v>
      </c>
      <c r="E125" s="50" t="s">
        <v>22</v>
      </c>
      <c r="F125" s="51" t="n">
        <v>0</v>
      </c>
      <c r="G125" s="37" t="n">
        <v>7</v>
      </c>
      <c r="H125" s="51"/>
    </row>
    <row r="126" customFormat="false" ht="15" hidden="false" customHeight="false" outlineLevel="0" collapsed="false">
      <c r="A126" s="39"/>
      <c r="B126" s="40" t="n">
        <v>330</v>
      </c>
      <c r="C126" s="41" t="s">
        <v>22</v>
      </c>
      <c r="D126" s="42" t="s">
        <v>22</v>
      </c>
      <c r="E126" s="50" t="s">
        <v>22</v>
      </c>
      <c r="F126" s="51" t="n">
        <v>10</v>
      </c>
      <c r="G126" s="37" t="n">
        <v>1</v>
      </c>
      <c r="H126" s="51"/>
    </row>
    <row r="127" customFormat="false" ht="15" hidden="false" customHeight="false" outlineLevel="0" collapsed="false">
      <c r="A127" s="39" t="n">
        <v>26.2</v>
      </c>
      <c r="B127" s="40" t="n">
        <v>310</v>
      </c>
      <c r="C127" s="41" t="s">
        <v>22</v>
      </c>
      <c r="D127" s="42" t="s">
        <v>22</v>
      </c>
      <c r="E127" s="50" t="s">
        <v>22</v>
      </c>
      <c r="F127" s="51" t="n">
        <v>0</v>
      </c>
      <c r="G127" s="37" t="n">
        <v>3</v>
      </c>
      <c r="H127" s="51"/>
    </row>
    <row r="128" customFormat="false" ht="15" hidden="false" customHeight="false" outlineLevel="0" collapsed="false">
      <c r="A128" s="39"/>
      <c r="B128" s="40" t="n">
        <v>330</v>
      </c>
      <c r="C128" s="41" t="s">
        <v>22</v>
      </c>
      <c r="D128" s="42" t="s">
        <v>22</v>
      </c>
      <c r="E128" s="50" t="s">
        <v>22</v>
      </c>
      <c r="F128" s="51" t="n">
        <v>0</v>
      </c>
      <c r="G128" s="37" t="n">
        <v>3</v>
      </c>
      <c r="H128" s="51"/>
    </row>
    <row r="129" customFormat="false" ht="15" hidden="false" customHeight="false" outlineLevel="0" collapsed="false">
      <c r="A129" s="39" t="n">
        <v>27.2</v>
      </c>
      <c r="B129" s="40" t="n">
        <v>310</v>
      </c>
      <c r="C129" s="41" t="s">
        <v>22</v>
      </c>
      <c r="D129" s="42" t="s">
        <v>22</v>
      </c>
      <c r="E129" s="50" t="s">
        <v>22</v>
      </c>
      <c r="F129" s="51" t="n">
        <v>0</v>
      </c>
      <c r="G129" s="37" t="n">
        <v>5</v>
      </c>
      <c r="H129" s="51"/>
    </row>
    <row r="130" customFormat="false" ht="15" hidden="false" customHeight="false" outlineLevel="0" collapsed="false">
      <c r="A130" s="39"/>
      <c r="B130" s="40" t="n">
        <v>330</v>
      </c>
      <c r="C130" s="41" t="s">
        <v>22</v>
      </c>
      <c r="D130" s="42" t="s">
        <v>22</v>
      </c>
      <c r="E130" s="50" t="s">
        <v>22</v>
      </c>
      <c r="F130" s="51" t="n">
        <v>3</v>
      </c>
      <c r="G130" s="37" t="n">
        <v>2</v>
      </c>
      <c r="H130" s="51"/>
    </row>
    <row r="131" customFormat="false" ht="15" hidden="false" customHeight="false" outlineLevel="0" collapsed="false">
      <c r="A131" s="39" t="n">
        <v>28.2</v>
      </c>
      <c r="B131" s="40" t="n">
        <v>310</v>
      </c>
      <c r="C131" s="41" t="s">
        <v>22</v>
      </c>
      <c r="D131" s="42" t="s">
        <v>22</v>
      </c>
      <c r="E131" s="50" t="s">
        <v>22</v>
      </c>
      <c r="F131" s="76" t="n">
        <v>1</v>
      </c>
      <c r="G131" s="37" t="n">
        <v>3</v>
      </c>
      <c r="H131" s="51"/>
      <c r="I131" s="2" t="n">
        <v>1</v>
      </c>
    </row>
    <row r="132" customFormat="false" ht="15" hidden="false" customHeight="false" outlineLevel="0" collapsed="false">
      <c r="A132" s="39"/>
      <c r="B132" s="40" t="n">
        <v>330</v>
      </c>
      <c r="C132" s="41" t="s">
        <v>22</v>
      </c>
      <c r="D132" s="42" t="s">
        <v>22</v>
      </c>
      <c r="E132" s="50" t="s">
        <v>22</v>
      </c>
      <c r="F132" s="51" t="n">
        <v>0</v>
      </c>
      <c r="G132" s="37" t="n">
        <v>2</v>
      </c>
      <c r="H132" s="51"/>
    </row>
    <row r="133" customFormat="false" ht="15" hidden="false" customHeight="false" outlineLevel="0" collapsed="false">
      <c r="A133" s="39" t="n">
        <v>29.2</v>
      </c>
      <c r="B133" s="40" t="n">
        <v>310</v>
      </c>
      <c r="C133" s="41" t="s">
        <v>22</v>
      </c>
      <c r="D133" s="42" t="s">
        <v>22</v>
      </c>
      <c r="E133" s="50" t="s">
        <v>22</v>
      </c>
      <c r="F133" s="51" t="n">
        <v>0</v>
      </c>
      <c r="G133" s="37" t="n">
        <v>1</v>
      </c>
      <c r="H133" s="51"/>
    </row>
    <row r="134" customFormat="false" ht="15" hidden="false" customHeight="false" outlineLevel="0" collapsed="false">
      <c r="A134" s="39"/>
      <c r="B134" s="40" t="n">
        <v>330</v>
      </c>
      <c r="C134" s="41" t="s">
        <v>22</v>
      </c>
      <c r="D134" s="42" t="s">
        <v>22</v>
      </c>
      <c r="E134" s="50" t="s">
        <v>22</v>
      </c>
      <c r="F134" s="51" t="n">
        <v>0</v>
      </c>
      <c r="G134" s="37" t="n">
        <v>2</v>
      </c>
      <c r="H134" s="51"/>
    </row>
    <row r="135" customFormat="false" ht="15" hidden="false" customHeight="false" outlineLevel="0" collapsed="false">
      <c r="A135" s="39" t="n">
        <v>30.2</v>
      </c>
      <c r="B135" s="40" t="n">
        <v>310</v>
      </c>
      <c r="C135" s="41" t="s">
        <v>22</v>
      </c>
      <c r="D135" s="42" t="s">
        <v>22</v>
      </c>
      <c r="E135" s="50" t="s">
        <v>22</v>
      </c>
      <c r="F135" s="51" t="n">
        <v>0</v>
      </c>
      <c r="G135" s="37" t="n">
        <v>5</v>
      </c>
      <c r="H135" s="51"/>
    </row>
    <row r="136" customFormat="false" ht="15" hidden="false" customHeight="false" outlineLevel="0" collapsed="false">
      <c r="A136" s="39"/>
      <c r="B136" s="40" t="n">
        <v>330</v>
      </c>
      <c r="C136" s="41" t="s">
        <v>22</v>
      </c>
      <c r="D136" s="42" t="s">
        <v>22</v>
      </c>
      <c r="E136" s="50" t="s">
        <v>22</v>
      </c>
      <c r="F136" s="51" t="n">
        <v>0</v>
      </c>
      <c r="G136" s="37" t="s">
        <v>22</v>
      </c>
      <c r="H136" s="51"/>
    </row>
    <row r="137" customFormat="false" ht="15" hidden="false" customHeight="false" outlineLevel="0" collapsed="false">
      <c r="A137" s="39" t="n">
        <v>31.2</v>
      </c>
      <c r="B137" s="40" t="n">
        <v>310</v>
      </c>
      <c r="C137" s="41" t="s">
        <v>22</v>
      </c>
      <c r="D137" s="42" t="s">
        <v>22</v>
      </c>
      <c r="E137" s="50" t="s">
        <v>22</v>
      </c>
      <c r="F137" s="51" t="n">
        <v>27</v>
      </c>
      <c r="G137" s="37" t="n">
        <v>1</v>
      </c>
      <c r="H137" s="51"/>
    </row>
    <row r="138" customFormat="false" ht="15" hidden="false" customHeight="false" outlineLevel="0" collapsed="false">
      <c r="A138" s="39"/>
      <c r="B138" s="40" t="n">
        <v>330</v>
      </c>
      <c r="C138" s="41" t="s">
        <v>22</v>
      </c>
      <c r="D138" s="42" t="s">
        <v>22</v>
      </c>
      <c r="E138" s="50" t="s">
        <v>22</v>
      </c>
      <c r="F138" s="51" t="n">
        <v>0</v>
      </c>
      <c r="G138" s="37" t="s">
        <v>22</v>
      </c>
      <c r="H138" s="51"/>
    </row>
    <row r="139" customFormat="false" ht="15" hidden="false" customHeight="false" outlineLevel="0" collapsed="false">
      <c r="A139" s="39" t="n">
        <v>32.2</v>
      </c>
      <c r="B139" s="40" t="n">
        <v>310</v>
      </c>
      <c r="C139" s="41" t="s">
        <v>22</v>
      </c>
      <c r="D139" s="42" t="s">
        <v>22</v>
      </c>
      <c r="E139" s="50" t="s">
        <v>22</v>
      </c>
      <c r="F139" s="51" t="n">
        <v>0</v>
      </c>
      <c r="G139" s="37" t="n">
        <v>13</v>
      </c>
      <c r="H139" s="51"/>
    </row>
    <row r="140" customFormat="false" ht="15" hidden="false" customHeight="false" outlineLevel="0" collapsed="false">
      <c r="A140" s="39"/>
      <c r="B140" s="40" t="n">
        <v>330</v>
      </c>
      <c r="C140" s="41" t="s">
        <v>22</v>
      </c>
      <c r="D140" s="42" t="s">
        <v>22</v>
      </c>
      <c r="E140" s="50" t="s">
        <v>22</v>
      </c>
      <c r="F140" s="51" t="n">
        <v>0</v>
      </c>
      <c r="G140" s="37" t="n">
        <v>5</v>
      </c>
      <c r="H140" s="51"/>
    </row>
    <row r="141" customFormat="false" ht="15" hidden="false" customHeight="false" outlineLevel="0" collapsed="false">
      <c r="A141" s="39" t="n">
        <v>33.2</v>
      </c>
      <c r="B141" s="40" t="n">
        <v>310</v>
      </c>
      <c r="C141" s="41" t="s">
        <v>22</v>
      </c>
      <c r="D141" s="42" t="s">
        <v>22</v>
      </c>
      <c r="E141" s="50" t="s">
        <v>22</v>
      </c>
      <c r="F141" s="51" t="n">
        <v>0</v>
      </c>
      <c r="G141" s="37" t="s">
        <v>22</v>
      </c>
      <c r="H141" s="51"/>
    </row>
    <row r="142" customFormat="false" ht="15" hidden="false" customHeight="false" outlineLevel="0" collapsed="false">
      <c r="A142" s="39"/>
      <c r="B142" s="40" t="n">
        <v>330</v>
      </c>
      <c r="C142" s="41" t="s">
        <v>22</v>
      </c>
      <c r="D142" s="42" t="s">
        <v>22</v>
      </c>
      <c r="E142" s="50" t="s">
        <v>22</v>
      </c>
      <c r="F142" s="51" t="n">
        <v>0</v>
      </c>
      <c r="G142" s="37" t="n">
        <v>2</v>
      </c>
      <c r="H142" s="51"/>
    </row>
    <row r="143" customFormat="false" ht="15" hidden="false" customHeight="false" outlineLevel="0" collapsed="false">
      <c r="A143" s="39" t="n">
        <v>34.2</v>
      </c>
      <c r="B143" s="40" t="n">
        <v>310</v>
      </c>
      <c r="C143" s="41"/>
      <c r="D143" s="42"/>
      <c r="E143" s="50"/>
      <c r="F143" s="51" t="n">
        <v>0</v>
      </c>
      <c r="G143" s="37" t="n">
        <v>1</v>
      </c>
      <c r="H143" s="51"/>
    </row>
    <row r="144" customFormat="false" ht="15" hidden="false" customHeight="false" outlineLevel="0" collapsed="false">
      <c r="A144" s="39"/>
      <c r="B144" s="40" t="n">
        <v>330</v>
      </c>
      <c r="C144" s="41"/>
      <c r="D144" s="42"/>
      <c r="E144" s="50"/>
      <c r="F144" s="51" t="n">
        <v>2</v>
      </c>
      <c r="G144" s="37" t="n">
        <v>1</v>
      </c>
      <c r="H144" s="51"/>
    </row>
    <row r="145" customFormat="false" ht="15" hidden="false" customHeight="false" outlineLevel="0" collapsed="false">
      <c r="A145" s="39" t="n">
        <v>35.2</v>
      </c>
      <c r="B145" s="40" t="n">
        <v>310</v>
      </c>
      <c r="C145" s="41"/>
      <c r="D145" s="42"/>
      <c r="E145" s="50"/>
      <c r="F145" s="51" t="n">
        <v>0</v>
      </c>
      <c r="G145" s="37" t="s">
        <v>22</v>
      </c>
      <c r="H145" s="51"/>
    </row>
    <row r="146" customFormat="false" ht="15" hidden="false" customHeight="false" outlineLevel="0" collapsed="false">
      <c r="A146" s="39"/>
      <c r="B146" s="40" t="n">
        <v>330</v>
      </c>
      <c r="C146" s="41"/>
      <c r="D146" s="42"/>
      <c r="E146" s="50"/>
      <c r="F146" s="51" t="n">
        <v>2</v>
      </c>
      <c r="G146" s="37" t="s">
        <v>22</v>
      </c>
      <c r="H146" s="51"/>
    </row>
    <row r="147" customFormat="false" ht="15" hidden="false" customHeight="false" outlineLevel="0" collapsed="false">
      <c r="A147" s="39" t="n">
        <v>36.2</v>
      </c>
      <c r="B147" s="40" t="n">
        <v>310</v>
      </c>
      <c r="C147" s="41"/>
      <c r="D147" s="42"/>
      <c r="E147" s="50"/>
      <c r="F147" s="51" t="n">
        <v>0</v>
      </c>
      <c r="G147" s="37" t="s">
        <v>22</v>
      </c>
      <c r="H147" s="51"/>
    </row>
    <row r="148" customFormat="false" ht="15" hidden="false" customHeight="false" outlineLevel="0" collapsed="false">
      <c r="A148" s="39"/>
      <c r="B148" s="40" t="n">
        <v>330</v>
      </c>
      <c r="C148" s="41"/>
      <c r="D148" s="42"/>
      <c r="E148" s="50"/>
      <c r="F148" s="51" t="n">
        <v>0</v>
      </c>
      <c r="G148" s="37" t="n">
        <v>1</v>
      </c>
      <c r="H148" s="51"/>
    </row>
    <row r="149" customFormat="false" ht="15" hidden="false" customHeight="false" outlineLevel="0" collapsed="false">
      <c r="A149" s="39" t="n">
        <v>37.2</v>
      </c>
      <c r="B149" s="40" t="n">
        <v>330</v>
      </c>
      <c r="C149" s="41"/>
      <c r="D149" s="42"/>
      <c r="E149" s="50"/>
      <c r="F149" s="51" t="n">
        <v>0</v>
      </c>
      <c r="G149" s="37" t="s">
        <v>22</v>
      </c>
      <c r="H149" s="51"/>
    </row>
    <row r="150" customFormat="false" ht="15" hidden="false" customHeight="false" outlineLevel="0" collapsed="false">
      <c r="A150" s="39" t="n">
        <v>38.2</v>
      </c>
      <c r="B150" s="40" t="n">
        <v>310</v>
      </c>
      <c r="C150" s="41"/>
      <c r="D150" s="42"/>
      <c r="E150" s="50"/>
      <c r="F150" s="51" t="n">
        <v>0</v>
      </c>
      <c r="G150" s="37" t="n">
        <v>1</v>
      </c>
      <c r="H150" s="51"/>
    </row>
    <row r="151" customFormat="false" ht="15" hidden="false" customHeight="false" outlineLevel="0" collapsed="false">
      <c r="A151" s="39"/>
      <c r="B151" s="40" t="n">
        <v>330</v>
      </c>
      <c r="C151" s="41"/>
      <c r="D151" s="42"/>
      <c r="E151" s="50"/>
      <c r="F151" s="51" t="n">
        <v>0</v>
      </c>
      <c r="G151" s="37" t="s">
        <v>22</v>
      </c>
      <c r="H151" s="51"/>
    </row>
    <row r="152" customFormat="false" ht="15" hidden="false" customHeight="false" outlineLevel="0" collapsed="false">
      <c r="A152" s="39" t="n">
        <v>40.2</v>
      </c>
      <c r="B152" s="40" t="n">
        <v>310</v>
      </c>
      <c r="C152" s="41"/>
      <c r="D152" s="42"/>
      <c r="E152" s="50"/>
      <c r="F152" s="51" t="n">
        <v>0</v>
      </c>
      <c r="G152" s="37" t="s">
        <v>22</v>
      </c>
      <c r="H152" s="51"/>
    </row>
    <row r="153" customFormat="false" ht="15" hidden="false" customHeight="false" outlineLevel="0" collapsed="false">
      <c r="A153" s="39"/>
      <c r="B153" s="40" t="n">
        <v>330</v>
      </c>
      <c r="C153" s="41"/>
      <c r="D153" s="42"/>
      <c r="E153" s="50"/>
      <c r="F153" s="51" t="n">
        <v>0</v>
      </c>
      <c r="G153" s="37" t="n">
        <v>1</v>
      </c>
      <c r="H153" s="51"/>
    </row>
  </sheetData>
  <mergeCells count="9">
    <mergeCell ref="A1:H1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06319444444444" right="0.196527777777778" top="0.315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FC ジャパン株式会社　在庫表</oddFooter>
  </headerFooter>
  <rowBreaks count="2" manualBreakCount="2">
    <brk id="58" man="true" max="16383" min="0"/>
    <brk id="10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1" width="22.62"/>
    <col collapsed="false" customWidth="false" hidden="false" outlineLevel="0" max="9" min="9" style="214" width="8.99"/>
    <col collapsed="false" customWidth="false" hidden="false" outlineLevel="0" max="257" min="10" style="1" width="8.99"/>
  </cols>
  <sheetData>
    <row r="1" customFormat="false" ht="24.75" hidden="false" customHeight="false" outlineLevel="0" collapsed="false">
      <c r="A1" s="3" t="s">
        <v>703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7" t="s">
        <v>1</v>
      </c>
      <c r="H4" s="8" t="n">
        <f aca="false">'K40UF 2V30'!H4</f>
        <v>45772</v>
      </c>
    </row>
    <row r="5" customFormat="false" ht="15.7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15.75" hidden="false" customHeight="true" outlineLevel="0" collapsed="false">
      <c r="A6" s="9"/>
      <c r="B6" s="10"/>
      <c r="C6" s="10"/>
      <c r="D6" s="10"/>
      <c r="E6" s="10"/>
      <c r="F6" s="10"/>
      <c r="G6" s="11"/>
      <c r="H6" s="12"/>
    </row>
    <row r="7" customFormat="false" ht="15.75" hidden="false" customHeight="tru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</row>
    <row r="8" customFormat="false" ht="15.75" hidden="false" customHeight="true" outlineLevel="0" collapsed="false">
      <c r="A8" s="19" t="s">
        <v>18</v>
      </c>
      <c r="B8" s="20" t="s">
        <v>18</v>
      </c>
      <c r="C8" s="21"/>
      <c r="D8" s="21" t="s">
        <v>18</v>
      </c>
      <c r="E8" s="21" t="s">
        <v>18</v>
      </c>
      <c r="F8" s="22" t="s">
        <v>19</v>
      </c>
      <c r="G8" s="23" t="s">
        <v>20</v>
      </c>
      <c r="H8" s="21"/>
    </row>
    <row r="9" customFormat="false" ht="15.75" hidden="false" customHeight="true" outlineLevel="0" collapsed="false">
      <c r="A9" s="113" t="n">
        <v>1.2</v>
      </c>
      <c r="B9" s="137" t="n">
        <v>310</v>
      </c>
      <c r="C9" s="115" t="s">
        <v>22</v>
      </c>
      <c r="D9" s="114" t="s">
        <v>22</v>
      </c>
      <c r="E9" s="422" t="s">
        <v>22</v>
      </c>
      <c r="F9" s="161" t="n">
        <v>130</v>
      </c>
      <c r="G9" s="178" t="n">
        <v>468</v>
      </c>
      <c r="H9" s="138"/>
    </row>
    <row r="10" customFormat="false" ht="15.75" hidden="false" customHeight="true" outlineLevel="0" collapsed="false">
      <c r="A10" s="39"/>
      <c r="B10" s="40" t="n">
        <v>330</v>
      </c>
      <c r="C10" s="41" t="s">
        <v>22</v>
      </c>
      <c r="D10" s="42" t="s">
        <v>22</v>
      </c>
      <c r="E10" s="50" t="s">
        <v>22</v>
      </c>
      <c r="F10" s="36" t="n">
        <v>18</v>
      </c>
      <c r="G10" s="37" t="n">
        <v>304</v>
      </c>
      <c r="H10" s="51"/>
    </row>
    <row r="11" customFormat="false" ht="15.75" hidden="false" customHeight="true" outlineLevel="0" collapsed="false">
      <c r="A11" s="39" t="n">
        <v>1.7</v>
      </c>
      <c r="B11" s="40" t="n">
        <v>310</v>
      </c>
      <c r="C11" s="41" t="s">
        <v>22</v>
      </c>
      <c r="D11" s="42" t="s">
        <v>22</v>
      </c>
      <c r="E11" s="50" t="s">
        <v>22</v>
      </c>
      <c r="F11" s="36" t="n">
        <v>0</v>
      </c>
      <c r="G11" s="37" t="n">
        <v>304</v>
      </c>
      <c r="H11" s="51"/>
    </row>
    <row r="12" customFormat="false" ht="15.75" hidden="false" customHeight="true" outlineLevel="0" collapsed="false">
      <c r="A12" s="39"/>
      <c r="B12" s="40" t="n">
        <v>330</v>
      </c>
      <c r="C12" s="41" t="s">
        <v>22</v>
      </c>
      <c r="D12" s="41" t="s">
        <v>22</v>
      </c>
      <c r="E12" s="41" t="s">
        <v>22</v>
      </c>
      <c r="F12" s="36" t="n">
        <v>0</v>
      </c>
      <c r="G12" s="41" t="n">
        <v>25</v>
      </c>
      <c r="H12" s="51"/>
    </row>
    <row r="13" customFormat="false" ht="15.75" hidden="false" customHeight="true" outlineLevel="0" collapsed="false">
      <c r="A13" s="39" t="n">
        <v>2.2</v>
      </c>
      <c r="B13" s="40" t="n">
        <v>310</v>
      </c>
      <c r="C13" s="41" t="s">
        <v>22</v>
      </c>
      <c r="D13" s="42" t="s">
        <v>22</v>
      </c>
      <c r="E13" s="50" t="s">
        <v>22</v>
      </c>
      <c r="F13" s="36" t="n">
        <v>0</v>
      </c>
      <c r="G13" s="37" t="n">
        <v>382</v>
      </c>
      <c r="H13" s="51"/>
    </row>
    <row r="14" customFormat="false" ht="15.75" hidden="false" customHeight="true" outlineLevel="0" collapsed="false">
      <c r="A14" s="39"/>
      <c r="B14" s="40" t="n">
        <v>330</v>
      </c>
      <c r="C14" s="41" t="s">
        <v>22</v>
      </c>
      <c r="D14" s="42" t="s">
        <v>22</v>
      </c>
      <c r="E14" s="50" t="s">
        <v>22</v>
      </c>
      <c r="F14" s="36" t="n">
        <v>308</v>
      </c>
      <c r="G14" s="37" t="n">
        <v>382</v>
      </c>
      <c r="H14" s="51"/>
    </row>
    <row r="15" customFormat="false" ht="15.75" hidden="false" customHeight="true" outlineLevel="0" collapsed="false">
      <c r="A15" s="39" t="n">
        <v>2.7</v>
      </c>
      <c r="B15" s="40" t="n">
        <v>310</v>
      </c>
      <c r="C15" s="41" t="s">
        <v>22</v>
      </c>
      <c r="D15" s="42" t="s">
        <v>22</v>
      </c>
      <c r="E15" s="50" t="s">
        <v>22</v>
      </c>
      <c r="F15" s="36" t="n">
        <v>0</v>
      </c>
      <c r="G15" s="37" t="s">
        <v>22</v>
      </c>
      <c r="H15" s="51"/>
    </row>
    <row r="16" customFormat="false" ht="15.75" hidden="false" customHeight="true" outlineLevel="0" collapsed="false">
      <c r="A16" s="39" t="n">
        <v>3.2</v>
      </c>
      <c r="B16" s="40" t="n">
        <v>310</v>
      </c>
      <c r="C16" s="41" t="s">
        <v>22</v>
      </c>
      <c r="D16" s="42" t="s">
        <v>22</v>
      </c>
      <c r="E16" s="50" t="s">
        <v>22</v>
      </c>
      <c r="F16" s="36" t="n">
        <v>0</v>
      </c>
      <c r="G16" s="37" t="n">
        <v>7</v>
      </c>
      <c r="H16" s="51"/>
    </row>
    <row r="17" customFormat="false" ht="15.75" hidden="false" customHeight="true" outlineLevel="0" collapsed="false">
      <c r="A17" s="39"/>
      <c r="B17" s="40" t="n">
        <v>330</v>
      </c>
      <c r="C17" s="41" t="s">
        <v>22</v>
      </c>
      <c r="D17" s="42" t="s">
        <v>22</v>
      </c>
      <c r="E17" s="50" t="s">
        <v>22</v>
      </c>
      <c r="F17" s="36" t="n">
        <v>45</v>
      </c>
      <c r="G17" s="37" t="n">
        <v>194</v>
      </c>
      <c r="H17" s="51"/>
    </row>
    <row r="18" customFormat="false" ht="15.75" hidden="false" customHeight="true" outlineLevel="0" collapsed="false">
      <c r="A18" s="39" t="n">
        <v>3.7</v>
      </c>
      <c r="B18" s="40" t="n">
        <v>310</v>
      </c>
      <c r="C18" s="41" t="s">
        <v>22</v>
      </c>
      <c r="D18" s="42" t="s">
        <v>22</v>
      </c>
      <c r="E18" s="50" t="s">
        <v>22</v>
      </c>
      <c r="F18" s="36" t="n">
        <v>0</v>
      </c>
      <c r="G18" s="37" t="n">
        <v>7</v>
      </c>
      <c r="H18" s="51"/>
    </row>
    <row r="19" customFormat="false" ht="15.75" hidden="false" customHeight="true" outlineLevel="0" collapsed="false">
      <c r="A19" s="39"/>
      <c r="B19" s="40" t="n">
        <v>330</v>
      </c>
      <c r="C19" s="41"/>
      <c r="D19" s="42"/>
      <c r="E19" s="50"/>
      <c r="F19" s="36" t="n">
        <v>0</v>
      </c>
      <c r="G19" s="37" t="n">
        <v>64</v>
      </c>
      <c r="H19" s="51"/>
    </row>
    <row r="20" customFormat="false" ht="15.75" hidden="false" customHeight="true" outlineLevel="0" collapsed="false">
      <c r="A20" s="39" t="n">
        <v>4.2</v>
      </c>
      <c r="B20" s="40" t="n">
        <v>310</v>
      </c>
      <c r="C20" s="41" t="s">
        <v>22</v>
      </c>
      <c r="D20" s="42" t="s">
        <v>22</v>
      </c>
      <c r="E20" s="50" t="s">
        <v>22</v>
      </c>
      <c r="F20" s="36" t="n">
        <v>62</v>
      </c>
      <c r="G20" s="37" t="s">
        <v>22</v>
      </c>
      <c r="H20" s="51"/>
    </row>
    <row r="21" customFormat="false" ht="15.75" hidden="false" customHeight="true" outlineLevel="0" collapsed="false">
      <c r="A21" s="39"/>
      <c r="B21" s="40" t="n">
        <v>330</v>
      </c>
      <c r="C21" s="41" t="s">
        <v>22</v>
      </c>
      <c r="D21" s="42" t="s">
        <v>22</v>
      </c>
      <c r="E21" s="50" t="s">
        <v>22</v>
      </c>
      <c r="F21" s="36" t="n">
        <v>0</v>
      </c>
      <c r="G21" s="37" t="n">
        <v>208</v>
      </c>
      <c r="H21" s="51"/>
    </row>
    <row r="22" customFormat="false" ht="15.75" hidden="false" customHeight="true" outlineLevel="0" collapsed="false">
      <c r="A22" s="39" t="n">
        <v>4.7</v>
      </c>
      <c r="B22" s="40" t="n">
        <v>330</v>
      </c>
      <c r="C22" s="41" t="s">
        <v>22</v>
      </c>
      <c r="D22" s="42" t="s">
        <v>22</v>
      </c>
      <c r="E22" s="50" t="s">
        <v>22</v>
      </c>
      <c r="F22" s="36" t="n">
        <v>0</v>
      </c>
      <c r="G22" s="37" t="n">
        <v>43</v>
      </c>
      <c r="H22" s="51"/>
    </row>
    <row r="23" customFormat="false" ht="15.75" hidden="false" customHeight="true" outlineLevel="0" collapsed="false">
      <c r="A23" s="39" t="n">
        <v>5.2</v>
      </c>
      <c r="B23" s="40" t="n">
        <v>330</v>
      </c>
      <c r="C23" s="41"/>
      <c r="D23" s="42"/>
      <c r="E23" s="50"/>
      <c r="F23" s="36" t="n">
        <v>30</v>
      </c>
      <c r="G23" s="37" t="n">
        <v>52</v>
      </c>
      <c r="H23" s="51"/>
    </row>
    <row r="24" customFormat="false" ht="15.75" hidden="false" customHeight="true" outlineLevel="0" collapsed="false">
      <c r="A24" s="39" t="n">
        <v>5.7</v>
      </c>
      <c r="B24" s="40" t="n">
        <v>330</v>
      </c>
      <c r="C24" s="41"/>
      <c r="D24" s="42"/>
      <c r="E24" s="50"/>
      <c r="F24" s="36" t="n">
        <v>0</v>
      </c>
      <c r="G24" s="37" t="n">
        <v>20</v>
      </c>
      <c r="H24" s="51"/>
    </row>
    <row r="25" customFormat="false" ht="15.75" hidden="false" customHeight="true" outlineLevel="0" collapsed="false">
      <c r="A25" s="39" t="n">
        <v>6.2</v>
      </c>
      <c r="B25" s="40" t="n">
        <v>310</v>
      </c>
      <c r="C25" s="41" t="s">
        <v>22</v>
      </c>
      <c r="D25" s="42" t="s">
        <v>22</v>
      </c>
      <c r="E25" s="50" t="s">
        <v>22</v>
      </c>
      <c r="F25" s="36" t="n">
        <v>0</v>
      </c>
      <c r="G25" s="37" t="s">
        <v>22</v>
      </c>
      <c r="H25" s="51"/>
    </row>
    <row r="26" customFormat="false" ht="15.75" hidden="false" customHeight="true" outlineLevel="0" collapsed="false">
      <c r="A26" s="39"/>
      <c r="B26" s="40" t="n">
        <v>330</v>
      </c>
      <c r="C26" s="41" t="s">
        <v>22</v>
      </c>
      <c r="D26" s="42" t="s">
        <v>22</v>
      </c>
      <c r="E26" s="50" t="s">
        <v>22</v>
      </c>
      <c r="F26" s="36" t="n">
        <v>46</v>
      </c>
      <c r="G26" s="37" t="n">
        <v>144</v>
      </c>
      <c r="H26" s="51"/>
    </row>
    <row r="27" customFormat="false" ht="15.75" hidden="false" customHeight="true" outlineLevel="0" collapsed="false">
      <c r="A27" s="39"/>
      <c r="B27" s="466" t="n">
        <v>415</v>
      </c>
      <c r="C27" s="41" t="s">
        <v>22</v>
      </c>
      <c r="D27" s="42" t="s">
        <v>22</v>
      </c>
      <c r="E27" s="50" t="s">
        <v>22</v>
      </c>
      <c r="F27" s="36" t="n">
        <v>33</v>
      </c>
      <c r="G27" s="37"/>
      <c r="H27" s="51"/>
    </row>
    <row r="28" customFormat="false" ht="15.75" hidden="false" customHeight="true" outlineLevel="0" collapsed="false">
      <c r="A28" s="39" t="n">
        <v>6.7</v>
      </c>
      <c r="B28" s="40" t="n">
        <v>330</v>
      </c>
      <c r="C28" s="41" t="s">
        <v>22</v>
      </c>
      <c r="D28" s="42" t="s">
        <v>22</v>
      </c>
      <c r="E28" s="50" t="s">
        <v>22</v>
      </c>
      <c r="F28" s="36" t="n">
        <v>11</v>
      </c>
      <c r="G28" s="37" t="n">
        <v>39</v>
      </c>
      <c r="H28" s="51"/>
    </row>
    <row r="29" customFormat="false" ht="15.75" hidden="false" customHeight="true" outlineLevel="0" collapsed="false">
      <c r="A29" s="39" t="n">
        <v>7.2</v>
      </c>
      <c r="B29" s="40" t="n">
        <v>330</v>
      </c>
      <c r="C29" s="41" t="s">
        <v>22</v>
      </c>
      <c r="D29" s="42" t="s">
        <v>22</v>
      </c>
      <c r="E29" s="50" t="s">
        <v>22</v>
      </c>
      <c r="F29" s="36" t="n">
        <v>10</v>
      </c>
      <c r="G29" s="37" t="n">
        <v>28</v>
      </c>
      <c r="H29" s="51"/>
    </row>
    <row r="30" customFormat="false" ht="15.75" hidden="false" customHeight="true" outlineLevel="0" collapsed="false">
      <c r="A30" s="39" t="n">
        <v>7.7</v>
      </c>
      <c r="B30" s="40" t="n">
        <v>330</v>
      </c>
      <c r="C30" s="41"/>
      <c r="D30" s="42"/>
      <c r="E30" s="50"/>
      <c r="F30" s="36" t="n">
        <v>0</v>
      </c>
      <c r="G30" s="37" t="n">
        <v>3</v>
      </c>
      <c r="H30" s="51"/>
    </row>
    <row r="31" customFormat="false" ht="15.75" hidden="false" customHeight="true" outlineLevel="0" collapsed="false">
      <c r="A31" s="39" t="n">
        <v>8.2</v>
      </c>
      <c r="B31" s="40" t="n">
        <v>310</v>
      </c>
      <c r="C31" s="41" t="s">
        <v>22</v>
      </c>
      <c r="D31" s="42" t="s">
        <v>22</v>
      </c>
      <c r="E31" s="50" t="s">
        <v>22</v>
      </c>
      <c r="F31" s="36" t="n">
        <v>0</v>
      </c>
      <c r="G31" s="37" t="s">
        <v>22</v>
      </c>
      <c r="H31" s="51"/>
    </row>
    <row r="32" customFormat="false" ht="15.75" hidden="false" customHeight="true" outlineLevel="0" collapsed="false">
      <c r="A32" s="39"/>
      <c r="B32" s="40" t="n">
        <v>330</v>
      </c>
      <c r="C32" s="41" t="s">
        <v>22</v>
      </c>
      <c r="D32" s="42" t="s">
        <v>22</v>
      </c>
      <c r="E32" s="50" t="s">
        <v>22</v>
      </c>
      <c r="F32" s="36" t="n">
        <v>12</v>
      </c>
      <c r="G32" s="37" t="n">
        <v>103</v>
      </c>
      <c r="H32" s="51"/>
    </row>
    <row r="33" customFormat="false" ht="15.75" hidden="false" customHeight="true" outlineLevel="0" collapsed="false">
      <c r="A33" s="39" t="n">
        <v>8.7</v>
      </c>
      <c r="B33" s="40" t="n">
        <v>330</v>
      </c>
      <c r="C33" s="41" t="s">
        <v>22</v>
      </c>
      <c r="D33" s="42" t="s">
        <v>22</v>
      </c>
      <c r="E33" s="50" t="s">
        <v>22</v>
      </c>
      <c r="F33" s="36" t="n">
        <v>0</v>
      </c>
      <c r="G33" s="37" t="n">
        <v>8</v>
      </c>
      <c r="H33" s="51"/>
    </row>
    <row r="34" customFormat="false" ht="15.75" hidden="false" customHeight="true" outlineLevel="0" collapsed="false">
      <c r="A34" s="39" t="n">
        <v>9.2</v>
      </c>
      <c r="B34" s="40" t="n">
        <v>330</v>
      </c>
      <c r="C34" s="41" t="s">
        <v>22</v>
      </c>
      <c r="D34" s="42" t="s">
        <v>22</v>
      </c>
      <c r="E34" s="50" t="s">
        <v>22</v>
      </c>
      <c r="F34" s="36" t="n">
        <v>10</v>
      </c>
      <c r="G34" s="37" t="n">
        <v>16</v>
      </c>
      <c r="H34" s="51"/>
    </row>
    <row r="35" customFormat="false" ht="15.75" hidden="false" customHeight="true" outlineLevel="0" collapsed="false">
      <c r="A35" s="39" t="n">
        <v>9.7</v>
      </c>
      <c r="B35" s="40" t="n">
        <v>330</v>
      </c>
      <c r="C35" s="41" t="s">
        <v>22</v>
      </c>
      <c r="D35" s="42" t="s">
        <v>22</v>
      </c>
      <c r="E35" s="50" t="s">
        <v>22</v>
      </c>
      <c r="F35" s="36" t="n">
        <v>0</v>
      </c>
      <c r="G35" s="37" t="n">
        <v>3</v>
      </c>
      <c r="H35" s="51"/>
    </row>
    <row r="36" customFormat="false" ht="15.75" hidden="false" customHeight="true" outlineLevel="0" collapsed="false">
      <c r="A36" s="39" t="n">
        <v>10.2</v>
      </c>
      <c r="B36" s="40" t="n">
        <v>310</v>
      </c>
      <c r="C36" s="41" t="s">
        <v>22</v>
      </c>
      <c r="D36" s="42" t="s">
        <v>22</v>
      </c>
      <c r="E36" s="50" t="s">
        <v>22</v>
      </c>
      <c r="F36" s="36" t="n">
        <v>0</v>
      </c>
      <c r="G36" s="37" t="s">
        <v>22</v>
      </c>
      <c r="H36" s="51"/>
    </row>
    <row r="37" customFormat="false" ht="15.75" hidden="false" customHeight="true" outlineLevel="0" collapsed="false">
      <c r="A37" s="39"/>
      <c r="B37" s="40" t="n">
        <v>330</v>
      </c>
      <c r="C37" s="41" t="s">
        <v>22</v>
      </c>
      <c r="D37" s="42" t="s">
        <v>22</v>
      </c>
      <c r="E37" s="50" t="s">
        <v>22</v>
      </c>
      <c r="F37" s="36" t="n">
        <v>40</v>
      </c>
      <c r="G37" s="37" t="n">
        <v>85</v>
      </c>
      <c r="H37" s="51"/>
    </row>
    <row r="38" customFormat="false" ht="15.75" hidden="false" customHeight="true" outlineLevel="0" collapsed="false">
      <c r="A38" s="39"/>
      <c r="B38" s="466" t="n">
        <v>415</v>
      </c>
      <c r="C38" s="41" t="s">
        <v>22</v>
      </c>
      <c r="D38" s="42" t="s">
        <v>22</v>
      </c>
      <c r="E38" s="50" t="s">
        <v>22</v>
      </c>
      <c r="F38" s="36" t="n">
        <v>26</v>
      </c>
      <c r="G38" s="37" t="n">
        <v>10</v>
      </c>
      <c r="H38" s="51"/>
    </row>
    <row r="39" customFormat="false" ht="15.75" hidden="false" customHeight="true" outlineLevel="0" collapsed="false">
      <c r="A39" s="39" t="n">
        <v>10.7</v>
      </c>
      <c r="B39" s="40" t="n">
        <v>330</v>
      </c>
      <c r="C39" s="41" t="s">
        <v>22</v>
      </c>
      <c r="D39" s="42" t="s">
        <v>22</v>
      </c>
      <c r="E39" s="50" t="s">
        <v>22</v>
      </c>
      <c r="F39" s="36" t="n">
        <v>14</v>
      </c>
      <c r="G39" s="37" t="s">
        <v>22</v>
      </c>
      <c r="H39" s="51"/>
    </row>
    <row r="40" customFormat="false" ht="15.75" hidden="false" customHeight="true" outlineLevel="0" collapsed="false">
      <c r="A40" s="39" t="n">
        <v>11.2</v>
      </c>
      <c r="B40" s="40" t="n">
        <v>330</v>
      </c>
      <c r="C40" s="41" t="s">
        <v>22</v>
      </c>
      <c r="D40" s="42" t="s">
        <v>22</v>
      </c>
      <c r="E40" s="50" t="s">
        <v>22</v>
      </c>
      <c r="F40" s="36" t="n">
        <v>0</v>
      </c>
      <c r="G40" s="37" t="n">
        <v>8</v>
      </c>
      <c r="H40" s="51"/>
    </row>
    <row r="41" customFormat="false" ht="15.75" hidden="false" customHeight="true" outlineLevel="0" collapsed="false">
      <c r="A41" s="39"/>
      <c r="B41" s="466" t="n">
        <v>415</v>
      </c>
      <c r="C41" s="41" t="s">
        <v>22</v>
      </c>
      <c r="D41" s="42" t="s">
        <v>22</v>
      </c>
      <c r="E41" s="50" t="s">
        <v>22</v>
      </c>
      <c r="F41" s="472" t="n">
        <v>3</v>
      </c>
      <c r="G41" s="37" t="n">
        <v>2</v>
      </c>
      <c r="H41" s="51"/>
    </row>
    <row r="42" customFormat="false" ht="15.75" hidden="false" customHeight="true" outlineLevel="0" collapsed="false">
      <c r="A42" s="39" t="n">
        <v>12.2</v>
      </c>
      <c r="B42" s="40" t="n">
        <v>310</v>
      </c>
      <c r="C42" s="41" t="s">
        <v>22</v>
      </c>
      <c r="D42" s="42" t="s">
        <v>22</v>
      </c>
      <c r="E42" s="50" t="s">
        <v>22</v>
      </c>
      <c r="F42" s="36" t="n">
        <v>0</v>
      </c>
      <c r="G42" s="37" t="n">
        <v>4</v>
      </c>
      <c r="H42" s="51"/>
    </row>
    <row r="43" customFormat="false" ht="15.75" hidden="false" customHeight="true" outlineLevel="0" collapsed="false">
      <c r="A43" s="39"/>
      <c r="B43" s="40" t="n">
        <v>330</v>
      </c>
      <c r="C43" s="41" t="s">
        <v>22</v>
      </c>
      <c r="D43" s="42" t="s">
        <v>22</v>
      </c>
      <c r="E43" s="50" t="s">
        <v>22</v>
      </c>
      <c r="F43" s="36" t="n">
        <v>67</v>
      </c>
      <c r="G43" s="37" t="n">
        <v>36</v>
      </c>
      <c r="H43" s="51"/>
    </row>
    <row r="44" customFormat="false" ht="15.75" hidden="false" customHeight="true" outlineLevel="0" collapsed="false">
      <c r="A44" s="39"/>
      <c r="B44" s="466" t="n">
        <v>415</v>
      </c>
      <c r="C44" s="41" t="s">
        <v>22</v>
      </c>
      <c r="D44" s="42" t="s">
        <v>22</v>
      </c>
      <c r="E44" s="50" t="s">
        <v>22</v>
      </c>
      <c r="F44" s="36" t="n">
        <v>0</v>
      </c>
      <c r="G44" s="37" t="n">
        <v>21</v>
      </c>
      <c r="H44" s="51"/>
    </row>
    <row r="45" customFormat="false" ht="15.75" hidden="false" customHeight="true" outlineLevel="0" collapsed="false">
      <c r="A45" s="39" t="n">
        <v>12.7</v>
      </c>
      <c r="B45" s="40" t="n">
        <v>330</v>
      </c>
      <c r="C45" s="41" t="s">
        <v>22</v>
      </c>
      <c r="D45" s="42" t="s">
        <v>22</v>
      </c>
      <c r="E45" s="50" t="s">
        <v>22</v>
      </c>
      <c r="F45" s="36" t="n">
        <v>14</v>
      </c>
      <c r="G45" s="37" t="n">
        <v>21</v>
      </c>
      <c r="H45" s="51"/>
    </row>
    <row r="46" customFormat="false" ht="15.75" hidden="false" customHeight="true" outlineLevel="0" collapsed="false">
      <c r="A46" s="39" t="n">
        <v>13.2</v>
      </c>
      <c r="B46" s="40" t="n">
        <v>330</v>
      </c>
      <c r="C46" s="41" t="s">
        <v>22</v>
      </c>
      <c r="D46" s="42" t="s">
        <v>22</v>
      </c>
      <c r="E46" s="50" t="s">
        <v>22</v>
      </c>
      <c r="F46" s="36" t="n">
        <v>3</v>
      </c>
      <c r="G46" s="37" t="n">
        <v>12</v>
      </c>
      <c r="H46" s="51"/>
    </row>
    <row r="47" customFormat="false" ht="15.75" hidden="false" customHeight="true" outlineLevel="0" collapsed="false">
      <c r="A47" s="39"/>
      <c r="B47" s="466" t="n">
        <v>415</v>
      </c>
      <c r="C47" s="41" t="s">
        <v>22</v>
      </c>
      <c r="D47" s="42" t="s">
        <v>22</v>
      </c>
      <c r="E47" s="50" t="s">
        <v>22</v>
      </c>
      <c r="F47" s="36" t="n">
        <v>0</v>
      </c>
      <c r="G47" s="37" t="n">
        <v>1</v>
      </c>
      <c r="H47" s="51"/>
    </row>
    <row r="48" customFormat="false" ht="15.75" hidden="false" customHeight="true" outlineLevel="0" collapsed="false">
      <c r="A48" s="39" t="n">
        <v>14.2</v>
      </c>
      <c r="B48" s="40" t="n">
        <v>310</v>
      </c>
      <c r="C48" s="41" t="s">
        <v>22</v>
      </c>
      <c r="D48" s="42" t="s">
        <v>22</v>
      </c>
      <c r="E48" s="50" t="s">
        <v>22</v>
      </c>
      <c r="F48" s="36" t="n">
        <v>11</v>
      </c>
      <c r="G48" s="37" t="n">
        <v>11</v>
      </c>
      <c r="H48" s="51"/>
    </row>
    <row r="49" customFormat="false" ht="15.75" hidden="false" customHeight="true" outlineLevel="0" collapsed="false">
      <c r="A49" s="39"/>
      <c r="B49" s="40" t="n">
        <v>330</v>
      </c>
      <c r="C49" s="41" t="s">
        <v>22</v>
      </c>
      <c r="D49" s="42" t="s">
        <v>22</v>
      </c>
      <c r="E49" s="50" t="s">
        <v>22</v>
      </c>
      <c r="F49" s="36" t="n">
        <v>12</v>
      </c>
      <c r="G49" s="37" t="n">
        <v>11</v>
      </c>
      <c r="H49" s="51"/>
    </row>
    <row r="50" customFormat="false" ht="15.75" hidden="false" customHeight="true" outlineLevel="0" collapsed="false">
      <c r="A50" s="39"/>
      <c r="B50" s="466" t="n">
        <v>415</v>
      </c>
      <c r="C50" s="41" t="s">
        <v>22</v>
      </c>
      <c r="D50" s="42" t="s">
        <v>22</v>
      </c>
      <c r="E50" s="50" t="s">
        <v>22</v>
      </c>
      <c r="F50" s="472" t="n">
        <v>2</v>
      </c>
      <c r="G50" s="37" t="n">
        <v>1</v>
      </c>
      <c r="H50" s="51"/>
    </row>
    <row r="51" customFormat="false" ht="15.75" hidden="false" customHeight="true" outlineLevel="0" collapsed="false">
      <c r="A51" s="39" t="n">
        <v>14.7</v>
      </c>
      <c r="B51" s="40" t="n">
        <v>330</v>
      </c>
      <c r="C51" s="41" t="s">
        <v>22</v>
      </c>
      <c r="D51" s="42" t="s">
        <v>22</v>
      </c>
      <c r="E51" s="50" t="s">
        <v>22</v>
      </c>
      <c r="F51" s="36" t="n">
        <v>0</v>
      </c>
      <c r="G51" s="37" t="n">
        <v>2</v>
      </c>
      <c r="H51" s="51"/>
    </row>
    <row r="52" customFormat="false" ht="15.75" hidden="false" customHeight="true" outlineLevel="0" collapsed="false">
      <c r="A52" s="39" t="n">
        <v>15.2</v>
      </c>
      <c r="B52" s="40" t="n">
        <v>330</v>
      </c>
      <c r="C52" s="41" t="s">
        <v>22</v>
      </c>
      <c r="D52" s="42" t="s">
        <v>22</v>
      </c>
      <c r="E52" s="50" t="s">
        <v>22</v>
      </c>
      <c r="F52" s="36" t="n">
        <v>5</v>
      </c>
      <c r="G52" s="37" t="n">
        <v>15</v>
      </c>
      <c r="H52" s="51"/>
    </row>
    <row r="53" customFormat="false" ht="15.75" hidden="false" customHeight="true" outlineLevel="0" collapsed="false">
      <c r="A53" s="39"/>
      <c r="B53" s="466" t="n">
        <v>415</v>
      </c>
      <c r="C53" s="41" t="s">
        <v>22</v>
      </c>
      <c r="D53" s="42" t="s">
        <v>22</v>
      </c>
      <c r="E53" s="50" t="s">
        <v>22</v>
      </c>
      <c r="F53" s="472" t="n">
        <v>26</v>
      </c>
      <c r="G53" s="37" t="n">
        <v>4</v>
      </c>
      <c r="H53" s="51"/>
    </row>
    <row r="54" customFormat="false" ht="15.75" hidden="false" customHeight="true" outlineLevel="0" collapsed="false">
      <c r="A54" s="39" t="n">
        <v>16.2</v>
      </c>
      <c r="B54" s="40" t="n">
        <v>310</v>
      </c>
      <c r="C54" s="41" t="s">
        <v>22</v>
      </c>
      <c r="D54" s="42" t="s">
        <v>22</v>
      </c>
      <c r="E54" s="50" t="s">
        <v>22</v>
      </c>
      <c r="F54" s="36" t="n">
        <v>0</v>
      </c>
      <c r="G54" s="37" t="s">
        <v>22</v>
      </c>
      <c r="H54" s="51"/>
    </row>
    <row r="55" customFormat="false" ht="15.75" hidden="false" customHeight="true" outlineLevel="0" collapsed="false">
      <c r="A55" s="39"/>
      <c r="B55" s="40" t="n">
        <v>330</v>
      </c>
      <c r="C55" s="41" t="s">
        <v>22</v>
      </c>
      <c r="D55" s="42" t="s">
        <v>22</v>
      </c>
      <c r="E55" s="50" t="s">
        <v>22</v>
      </c>
      <c r="F55" s="36" t="n">
        <v>11</v>
      </c>
      <c r="G55" s="37" t="n">
        <v>52</v>
      </c>
      <c r="H55" s="51"/>
    </row>
    <row r="56" customFormat="false" ht="15.75" hidden="false" customHeight="true" outlineLevel="0" collapsed="false">
      <c r="A56" s="39"/>
      <c r="B56" s="466" t="n">
        <v>415</v>
      </c>
      <c r="C56" s="41" t="s">
        <v>22</v>
      </c>
      <c r="D56" s="42" t="s">
        <v>22</v>
      </c>
      <c r="E56" s="50" t="s">
        <v>22</v>
      </c>
      <c r="F56" s="36" t="n">
        <v>0</v>
      </c>
      <c r="G56" s="37" t="n">
        <v>13</v>
      </c>
      <c r="H56" s="51"/>
    </row>
    <row r="57" customFormat="false" ht="15.75" hidden="false" customHeight="true" outlineLevel="0" collapsed="false">
      <c r="A57" s="39" t="n">
        <v>17.2</v>
      </c>
      <c r="B57" s="40" t="n">
        <v>330</v>
      </c>
      <c r="C57" s="41" t="s">
        <v>22</v>
      </c>
      <c r="D57" s="42" t="s">
        <v>22</v>
      </c>
      <c r="E57" s="50" t="s">
        <v>22</v>
      </c>
      <c r="F57" s="36" t="n">
        <v>0</v>
      </c>
      <c r="G57" s="37" t="n">
        <v>5</v>
      </c>
      <c r="H57" s="51"/>
    </row>
    <row r="58" customFormat="false" ht="15.6" hidden="false" customHeight="true" outlineLevel="0" collapsed="false">
      <c r="A58" s="39"/>
      <c r="B58" s="466" t="n">
        <v>415</v>
      </c>
      <c r="C58" s="41" t="s">
        <v>22</v>
      </c>
      <c r="D58" s="42" t="s">
        <v>22</v>
      </c>
      <c r="E58" s="50" t="s">
        <v>22</v>
      </c>
      <c r="F58" s="36" t="n">
        <v>0</v>
      </c>
      <c r="G58" s="37" t="s">
        <v>22</v>
      </c>
      <c r="H58" s="51"/>
    </row>
    <row r="59" customFormat="false" ht="15.6" hidden="false" customHeight="true" outlineLevel="0" collapsed="false">
      <c r="A59" s="39" t="n">
        <v>17.7</v>
      </c>
      <c r="B59" s="40" t="n">
        <v>330</v>
      </c>
      <c r="C59" s="41" t="s">
        <v>22</v>
      </c>
      <c r="D59" s="42" t="s">
        <v>22</v>
      </c>
      <c r="E59" s="50" t="s">
        <v>22</v>
      </c>
      <c r="F59" s="36" t="n">
        <v>0</v>
      </c>
      <c r="G59" s="37" t="n">
        <v>2</v>
      </c>
      <c r="H59" s="51"/>
    </row>
    <row r="60" customFormat="false" ht="15.6" hidden="false" customHeight="true" outlineLevel="0" collapsed="false">
      <c r="A60" s="39" t="n">
        <v>18.2</v>
      </c>
      <c r="B60" s="40" t="n">
        <v>330</v>
      </c>
      <c r="C60" s="41" t="s">
        <v>22</v>
      </c>
      <c r="D60" s="42" t="s">
        <v>22</v>
      </c>
      <c r="E60" s="50" t="s">
        <v>22</v>
      </c>
      <c r="F60" s="36" t="n">
        <v>0</v>
      </c>
      <c r="G60" s="37" t="n">
        <v>8</v>
      </c>
      <c r="H60" s="51"/>
    </row>
    <row r="61" customFormat="false" ht="15.6" hidden="false" customHeight="true" outlineLevel="0" collapsed="false">
      <c r="A61" s="39"/>
      <c r="B61" s="466" t="n">
        <v>415</v>
      </c>
      <c r="C61" s="41" t="s">
        <v>22</v>
      </c>
      <c r="D61" s="42" t="s">
        <v>22</v>
      </c>
      <c r="E61" s="50" t="s">
        <v>22</v>
      </c>
      <c r="F61" s="36" t="n">
        <v>1</v>
      </c>
      <c r="G61" s="37" t="s">
        <v>22</v>
      </c>
      <c r="H61" s="51"/>
    </row>
    <row r="62" customFormat="false" ht="15.6" hidden="false" customHeight="true" outlineLevel="0" collapsed="false">
      <c r="A62" s="39" t="n">
        <v>19.2</v>
      </c>
      <c r="B62" s="40" t="n">
        <v>330</v>
      </c>
      <c r="C62" s="41" t="s">
        <v>22</v>
      </c>
      <c r="D62" s="42" t="s">
        <v>22</v>
      </c>
      <c r="E62" s="50" t="s">
        <v>22</v>
      </c>
      <c r="F62" s="36" t="n">
        <v>0</v>
      </c>
      <c r="G62" s="37" t="n">
        <v>1</v>
      </c>
      <c r="H62" s="51"/>
    </row>
    <row r="63" customFormat="false" ht="15.6" hidden="false" customHeight="true" outlineLevel="0" collapsed="false">
      <c r="A63" s="39"/>
      <c r="B63" s="466" t="n">
        <v>415</v>
      </c>
      <c r="C63" s="41" t="s">
        <v>22</v>
      </c>
      <c r="D63" s="42" t="s">
        <v>22</v>
      </c>
      <c r="E63" s="50" t="s">
        <v>22</v>
      </c>
      <c r="F63" s="36" t="n">
        <v>0</v>
      </c>
      <c r="G63" s="37" t="s">
        <v>22</v>
      </c>
      <c r="H63" s="51"/>
    </row>
    <row r="64" customFormat="false" ht="15.6" hidden="false" customHeight="true" outlineLevel="0" collapsed="false">
      <c r="A64" s="39" t="n">
        <v>20.2</v>
      </c>
      <c r="B64" s="40" t="n">
        <v>310</v>
      </c>
      <c r="C64" s="41" t="s">
        <v>22</v>
      </c>
      <c r="D64" s="42" t="s">
        <v>22</v>
      </c>
      <c r="E64" s="50" t="s">
        <v>22</v>
      </c>
      <c r="F64" s="36" t="n">
        <v>0</v>
      </c>
      <c r="G64" s="37" t="s">
        <v>22</v>
      </c>
      <c r="H64" s="51"/>
    </row>
    <row r="65" customFormat="false" ht="15.6" hidden="false" customHeight="true" outlineLevel="0" collapsed="false">
      <c r="A65" s="39"/>
      <c r="B65" s="40" t="n">
        <v>330</v>
      </c>
      <c r="C65" s="41" t="s">
        <v>22</v>
      </c>
      <c r="D65" s="42" t="s">
        <v>22</v>
      </c>
      <c r="E65" s="50" t="s">
        <v>22</v>
      </c>
      <c r="F65" s="36" t="n">
        <v>0</v>
      </c>
      <c r="G65" s="37" t="n">
        <v>7</v>
      </c>
      <c r="H65" s="51"/>
    </row>
    <row r="66" customFormat="false" ht="15.6" hidden="false" customHeight="true" outlineLevel="0" collapsed="false">
      <c r="A66" s="39"/>
      <c r="B66" s="466" t="n">
        <v>415</v>
      </c>
      <c r="C66" s="41" t="s">
        <v>22</v>
      </c>
      <c r="D66" s="42" t="s">
        <v>22</v>
      </c>
      <c r="E66" s="50" t="s">
        <v>22</v>
      </c>
      <c r="F66" s="36" t="n">
        <v>1</v>
      </c>
      <c r="G66" s="37" t="n">
        <v>1</v>
      </c>
      <c r="H66" s="51"/>
    </row>
    <row r="67" customFormat="false" ht="15.6" hidden="false" customHeight="true" outlineLevel="0" collapsed="false">
      <c r="A67" s="39" t="n">
        <v>20.7</v>
      </c>
      <c r="B67" s="40" t="n">
        <v>310</v>
      </c>
      <c r="C67" s="41" t="s">
        <v>22</v>
      </c>
      <c r="D67" s="42" t="s">
        <v>22</v>
      </c>
      <c r="E67" s="50" t="s">
        <v>22</v>
      </c>
      <c r="F67" s="36" t="n">
        <v>0</v>
      </c>
      <c r="G67" s="37" t="s">
        <v>22</v>
      </c>
      <c r="H67" s="51"/>
    </row>
    <row r="68" customFormat="false" ht="15.6" hidden="false" customHeight="true" outlineLevel="0" collapsed="false">
      <c r="A68" s="39"/>
      <c r="B68" s="40" t="n">
        <v>330</v>
      </c>
      <c r="C68" s="41" t="s">
        <v>22</v>
      </c>
      <c r="D68" s="42" t="s">
        <v>22</v>
      </c>
      <c r="E68" s="50" t="s">
        <v>22</v>
      </c>
      <c r="F68" s="36" t="n">
        <v>0</v>
      </c>
      <c r="G68" s="37"/>
      <c r="H68" s="51"/>
    </row>
    <row r="69" customFormat="false" ht="15.6" hidden="false" customHeight="true" outlineLevel="0" collapsed="false">
      <c r="A69" s="39" t="n">
        <v>21.2</v>
      </c>
      <c r="B69" s="40" t="n">
        <v>330</v>
      </c>
      <c r="C69" s="41" t="s">
        <v>22</v>
      </c>
      <c r="D69" s="42" t="s">
        <v>22</v>
      </c>
      <c r="E69" s="50" t="s">
        <v>22</v>
      </c>
      <c r="F69" s="36" t="n">
        <v>0</v>
      </c>
      <c r="G69" s="37" t="s">
        <v>22</v>
      </c>
      <c r="H69" s="51"/>
    </row>
    <row r="70" customFormat="false" ht="15.6" hidden="false" customHeight="true" outlineLevel="0" collapsed="false">
      <c r="A70" s="39" t="n">
        <v>22.2</v>
      </c>
      <c r="B70" s="40" t="n">
        <v>330</v>
      </c>
      <c r="C70" s="41" t="s">
        <v>22</v>
      </c>
      <c r="D70" s="42" t="s">
        <v>22</v>
      </c>
      <c r="E70" s="50" t="s">
        <v>22</v>
      </c>
      <c r="F70" s="36" t="n">
        <v>0</v>
      </c>
      <c r="G70" s="37" t="s">
        <v>22</v>
      </c>
      <c r="H70" s="51"/>
    </row>
    <row r="71" customFormat="false" ht="15.6" hidden="false" customHeight="true" outlineLevel="0" collapsed="false">
      <c r="A71" s="39" t="n">
        <v>30.2</v>
      </c>
      <c r="B71" s="40" t="n">
        <v>330</v>
      </c>
      <c r="C71" s="41" t="s">
        <v>22</v>
      </c>
      <c r="D71" s="42" t="s">
        <v>22</v>
      </c>
      <c r="E71" s="50" t="s">
        <v>22</v>
      </c>
      <c r="F71" s="36" t="n">
        <v>0</v>
      </c>
      <c r="G71" s="37" t="s">
        <v>22</v>
      </c>
      <c r="H71" s="51"/>
    </row>
    <row r="72" customFormat="false" ht="15.6" hidden="false" customHeight="true" outlineLevel="0" collapsed="false">
      <c r="A72" s="39" t="n">
        <v>33.2</v>
      </c>
      <c r="B72" s="40" t="n">
        <v>310</v>
      </c>
      <c r="C72" s="41" t="s">
        <v>22</v>
      </c>
      <c r="D72" s="42" t="s">
        <v>22</v>
      </c>
      <c r="E72" s="50" t="s">
        <v>22</v>
      </c>
      <c r="F72" s="36" t="n">
        <v>0</v>
      </c>
      <c r="G72" s="37" t="s">
        <v>22</v>
      </c>
      <c r="H72" s="51"/>
    </row>
    <row r="73" customFormat="false" ht="15" hidden="false" customHeight="false" outlineLevel="0" collapsed="false">
      <c r="F73" s="127"/>
    </row>
  </sheetData>
  <mergeCells count="9">
    <mergeCell ref="A1:H1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02361111111111" right="0.196527777777778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FCジャパン株式会社　在庫表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1" width="22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4.75" hidden="false" customHeight="false" outlineLevel="0" collapsed="false">
      <c r="A1" s="3" t="s">
        <v>704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7" t="s">
        <v>1</v>
      </c>
      <c r="H4" s="8" t="n">
        <f aca="false">'K40UF 2V30'!H4</f>
        <v>45772</v>
      </c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1"/>
      <c r="H6" s="12"/>
    </row>
    <row r="7" customFormat="false" ht="15" hidden="false" customHeight="tru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</row>
    <row r="8" customFormat="false" ht="15" hidden="false" customHeight="true" outlineLevel="0" collapsed="false">
      <c r="A8" s="19" t="s">
        <v>18</v>
      </c>
      <c r="B8" s="20" t="s">
        <v>18</v>
      </c>
      <c r="C8" s="21"/>
      <c r="D8" s="21" t="s">
        <v>18</v>
      </c>
      <c r="E8" s="21" t="s">
        <v>18</v>
      </c>
      <c r="F8" s="22" t="s">
        <v>19</v>
      </c>
      <c r="G8" s="23" t="s">
        <v>20</v>
      </c>
      <c r="H8" s="21"/>
    </row>
    <row r="9" customFormat="false" ht="15" hidden="false" customHeight="true" outlineLevel="0" collapsed="false">
      <c r="A9" s="217" t="n">
        <v>2.2</v>
      </c>
      <c r="B9" s="40" t="n">
        <v>310</v>
      </c>
      <c r="C9" s="41" t="s">
        <v>22</v>
      </c>
      <c r="D9" s="42" t="s">
        <v>22</v>
      </c>
      <c r="E9" s="50" t="s">
        <v>22</v>
      </c>
      <c r="F9" s="51" t="n">
        <v>0</v>
      </c>
      <c r="G9" s="37" t="n">
        <v>16</v>
      </c>
      <c r="H9" s="51"/>
    </row>
    <row r="10" customFormat="false" ht="15" hidden="false" customHeight="true" outlineLevel="0" collapsed="false">
      <c r="A10" s="45"/>
      <c r="B10" s="40" t="n">
        <v>330</v>
      </c>
      <c r="C10" s="41" t="s">
        <v>22</v>
      </c>
      <c r="D10" s="42" t="s">
        <v>22</v>
      </c>
      <c r="E10" s="50" t="s">
        <v>22</v>
      </c>
      <c r="F10" s="51" t="n">
        <v>0</v>
      </c>
      <c r="G10" s="37" t="n">
        <v>16</v>
      </c>
      <c r="H10" s="51"/>
    </row>
    <row r="11" customFormat="false" ht="15" hidden="false" customHeight="true" outlineLevel="0" collapsed="false">
      <c r="A11" s="39" t="n">
        <v>2.7</v>
      </c>
      <c r="B11" s="40" t="n">
        <v>310</v>
      </c>
      <c r="C11" s="41" t="s">
        <v>22</v>
      </c>
      <c r="D11" s="42" t="s">
        <v>22</v>
      </c>
      <c r="E11" s="50" t="s">
        <v>22</v>
      </c>
      <c r="F11" s="51" t="n">
        <v>0</v>
      </c>
      <c r="G11" s="37" t="n">
        <v>1</v>
      </c>
      <c r="H11" s="51"/>
    </row>
    <row r="12" customFormat="false" ht="15" hidden="false" customHeight="true" outlineLevel="0" collapsed="false">
      <c r="A12" s="39" t="n">
        <v>3.2</v>
      </c>
      <c r="B12" s="40" t="n">
        <v>310</v>
      </c>
      <c r="C12" s="41" t="s">
        <v>22</v>
      </c>
      <c r="D12" s="42" t="s">
        <v>22</v>
      </c>
      <c r="E12" s="50" t="s">
        <v>22</v>
      </c>
      <c r="F12" s="51" t="n">
        <v>0</v>
      </c>
      <c r="G12" s="37" t="s">
        <v>22</v>
      </c>
      <c r="H12" s="51"/>
    </row>
    <row r="13" customFormat="false" ht="15" hidden="false" customHeight="true" outlineLevel="0" collapsed="false">
      <c r="A13" s="39"/>
      <c r="B13" s="40" t="n">
        <v>330</v>
      </c>
      <c r="C13" s="41" t="s">
        <v>22</v>
      </c>
      <c r="D13" s="42" t="s">
        <v>22</v>
      </c>
      <c r="E13" s="50" t="s">
        <v>22</v>
      </c>
      <c r="F13" s="51" t="n">
        <v>0</v>
      </c>
      <c r="G13" s="37" t="n">
        <v>51</v>
      </c>
      <c r="H13" s="51"/>
    </row>
    <row r="14" customFormat="false" ht="15" hidden="false" customHeight="true" outlineLevel="0" collapsed="false">
      <c r="A14" s="39" t="n">
        <v>3.7</v>
      </c>
      <c r="B14" s="40" t="n">
        <v>310</v>
      </c>
      <c r="C14" s="41" t="s">
        <v>22</v>
      </c>
      <c r="D14" s="42" t="s">
        <v>22</v>
      </c>
      <c r="E14" s="50" t="s">
        <v>22</v>
      </c>
      <c r="F14" s="76" t="n">
        <v>43</v>
      </c>
      <c r="G14" s="37" t="s">
        <v>22</v>
      </c>
      <c r="H14" s="51"/>
      <c r="I14" s="2" t="n">
        <v>43</v>
      </c>
    </row>
    <row r="15" customFormat="false" ht="15" hidden="false" customHeight="true" outlineLevel="0" collapsed="false">
      <c r="A15" s="39"/>
      <c r="B15" s="40" t="n">
        <v>330</v>
      </c>
      <c r="C15" s="41" t="s">
        <v>22</v>
      </c>
      <c r="D15" s="42" t="s">
        <v>22</v>
      </c>
      <c r="E15" s="50"/>
      <c r="F15" s="51" t="n">
        <v>57</v>
      </c>
      <c r="G15" s="37" t="n">
        <v>26</v>
      </c>
      <c r="H15" s="51"/>
    </row>
    <row r="16" customFormat="false" ht="15" hidden="false" customHeight="true" outlineLevel="0" collapsed="false">
      <c r="A16" s="39" t="n">
        <v>4.2</v>
      </c>
      <c r="B16" s="40" t="n">
        <v>310</v>
      </c>
      <c r="C16" s="41" t="s">
        <v>22</v>
      </c>
      <c r="D16" s="42" t="s">
        <v>22</v>
      </c>
      <c r="E16" s="50" t="s">
        <v>22</v>
      </c>
      <c r="F16" s="51" t="n">
        <v>0</v>
      </c>
      <c r="G16" s="37" t="n">
        <v>27</v>
      </c>
      <c r="H16" s="51"/>
    </row>
    <row r="17" customFormat="false" ht="15" hidden="false" customHeight="true" outlineLevel="0" collapsed="false">
      <c r="A17" s="39"/>
      <c r="B17" s="40" t="n">
        <v>330</v>
      </c>
      <c r="C17" s="41" t="s">
        <v>22</v>
      </c>
      <c r="D17" s="42" t="s">
        <v>22</v>
      </c>
      <c r="E17" s="50" t="s">
        <v>22</v>
      </c>
      <c r="F17" s="51" t="n">
        <v>69</v>
      </c>
      <c r="G17" s="37" t="n">
        <v>154</v>
      </c>
      <c r="H17" s="51"/>
    </row>
    <row r="18" customFormat="false" ht="15" hidden="false" customHeight="true" outlineLevel="0" collapsed="false">
      <c r="A18" s="39" t="n">
        <v>4.7</v>
      </c>
      <c r="B18" s="40" t="n">
        <v>310</v>
      </c>
      <c r="C18" s="41" t="s">
        <v>22</v>
      </c>
      <c r="D18" s="42" t="s">
        <v>22</v>
      </c>
      <c r="E18" s="50" t="s">
        <v>22</v>
      </c>
      <c r="F18" s="51" t="n">
        <v>0</v>
      </c>
      <c r="G18" s="37" t="s">
        <v>22</v>
      </c>
      <c r="H18" s="51"/>
    </row>
    <row r="19" customFormat="false" ht="15" hidden="false" customHeight="true" outlineLevel="0" collapsed="false">
      <c r="A19" s="39"/>
      <c r="B19" s="40" t="n">
        <v>330</v>
      </c>
      <c r="C19" s="41" t="s">
        <v>22</v>
      </c>
      <c r="D19" s="42" t="s">
        <v>22</v>
      </c>
      <c r="E19" s="50" t="s">
        <v>22</v>
      </c>
      <c r="F19" s="51" t="n">
        <v>7</v>
      </c>
      <c r="G19" s="37" t="n">
        <v>15</v>
      </c>
      <c r="H19" s="51"/>
    </row>
    <row r="20" customFormat="false" ht="15" hidden="false" customHeight="true" outlineLevel="0" collapsed="false">
      <c r="A20" s="39" t="n">
        <v>5.2</v>
      </c>
      <c r="B20" s="40" t="n">
        <v>310</v>
      </c>
      <c r="C20" s="41" t="s">
        <v>22</v>
      </c>
      <c r="D20" s="42" t="s">
        <v>22</v>
      </c>
      <c r="E20" s="50" t="s">
        <v>22</v>
      </c>
      <c r="F20" s="51" t="n">
        <v>0</v>
      </c>
      <c r="G20" s="37" t="n">
        <v>11</v>
      </c>
      <c r="H20" s="51"/>
    </row>
    <row r="21" customFormat="false" ht="15" hidden="false" customHeight="true" outlineLevel="0" collapsed="false">
      <c r="A21" s="39"/>
      <c r="B21" s="40" t="n">
        <v>330</v>
      </c>
      <c r="C21" s="41" t="s">
        <v>22</v>
      </c>
      <c r="D21" s="42" t="s">
        <v>22</v>
      </c>
      <c r="E21" s="50" t="s">
        <v>22</v>
      </c>
      <c r="F21" s="51" t="n">
        <v>9</v>
      </c>
      <c r="G21" s="37" t="n">
        <v>42</v>
      </c>
      <c r="H21" s="51"/>
    </row>
    <row r="22" customFormat="false" ht="15" hidden="false" customHeight="true" outlineLevel="0" collapsed="false">
      <c r="A22" s="39" t="n">
        <v>5.7</v>
      </c>
      <c r="B22" s="40" t="n">
        <v>310</v>
      </c>
      <c r="C22" s="41" t="s">
        <v>22</v>
      </c>
      <c r="D22" s="42" t="s">
        <v>22</v>
      </c>
      <c r="E22" s="50" t="s">
        <v>22</v>
      </c>
      <c r="F22" s="51" t="n">
        <v>0</v>
      </c>
      <c r="G22" s="37" t="s">
        <v>22</v>
      </c>
      <c r="H22" s="51"/>
    </row>
    <row r="23" customFormat="false" ht="15" hidden="false" customHeight="true" outlineLevel="0" collapsed="false">
      <c r="A23" s="39"/>
      <c r="B23" s="40" t="n">
        <v>330</v>
      </c>
      <c r="C23" s="41" t="s">
        <v>22</v>
      </c>
      <c r="D23" s="42" t="s">
        <v>22</v>
      </c>
      <c r="E23" s="50" t="s">
        <v>22</v>
      </c>
      <c r="F23" s="51" t="n">
        <v>0</v>
      </c>
      <c r="G23" s="37" t="n">
        <v>9</v>
      </c>
      <c r="H23" s="51"/>
    </row>
    <row r="24" customFormat="false" ht="15" hidden="false" customHeight="true" outlineLevel="0" collapsed="false">
      <c r="A24" s="39" t="n">
        <v>6.2</v>
      </c>
      <c r="B24" s="40" t="n">
        <v>310</v>
      </c>
      <c r="C24" s="41" t="s">
        <v>22</v>
      </c>
      <c r="D24" s="42" t="s">
        <v>22</v>
      </c>
      <c r="E24" s="50" t="s">
        <v>22</v>
      </c>
      <c r="F24" s="51" t="n">
        <v>83</v>
      </c>
      <c r="G24" s="37" t="n">
        <v>82</v>
      </c>
      <c r="H24" s="51"/>
    </row>
    <row r="25" customFormat="false" ht="15" hidden="false" customHeight="true" outlineLevel="0" collapsed="false">
      <c r="A25" s="39"/>
      <c r="B25" s="40" t="n">
        <v>330</v>
      </c>
      <c r="C25" s="41" t="s">
        <v>22</v>
      </c>
      <c r="D25" s="42" t="s">
        <v>22</v>
      </c>
      <c r="E25" s="50" t="s">
        <v>22</v>
      </c>
      <c r="F25" s="51" t="n">
        <v>164</v>
      </c>
      <c r="G25" s="37" t="n">
        <v>156</v>
      </c>
      <c r="H25" s="51"/>
    </row>
    <row r="26" customFormat="false" ht="15" hidden="false" customHeight="true" outlineLevel="0" collapsed="false">
      <c r="A26" s="39" t="n">
        <v>6.7</v>
      </c>
      <c r="B26" s="40" t="n">
        <v>310</v>
      </c>
      <c r="C26" s="41" t="s">
        <v>22</v>
      </c>
      <c r="D26" s="42" t="s">
        <v>22</v>
      </c>
      <c r="E26" s="50" t="s">
        <v>22</v>
      </c>
      <c r="F26" s="76" t="n">
        <v>45</v>
      </c>
      <c r="G26" s="37" t="n">
        <v>5</v>
      </c>
      <c r="H26" s="51"/>
      <c r="I26" s="2" t="n">
        <v>45</v>
      </c>
    </row>
    <row r="27" customFormat="false" ht="15" hidden="false" customHeight="true" outlineLevel="0" collapsed="false">
      <c r="A27" s="39"/>
      <c r="B27" s="40" t="n">
        <v>330</v>
      </c>
      <c r="C27" s="41" t="s">
        <v>22</v>
      </c>
      <c r="D27" s="42" t="s">
        <v>22</v>
      </c>
      <c r="E27" s="50" t="s">
        <v>22</v>
      </c>
      <c r="F27" s="76" t="n">
        <v>35</v>
      </c>
      <c r="G27" s="37" t="n">
        <v>23</v>
      </c>
      <c r="H27" s="51"/>
      <c r="I27" s="2" t="n">
        <v>35</v>
      </c>
    </row>
    <row r="28" customFormat="false" ht="15" hidden="false" customHeight="true" outlineLevel="0" collapsed="false">
      <c r="A28" s="52" t="n">
        <v>7.2</v>
      </c>
      <c r="B28" s="40" t="n">
        <v>310</v>
      </c>
      <c r="C28" s="41" t="s">
        <v>22</v>
      </c>
      <c r="D28" s="42" t="s">
        <v>22</v>
      </c>
      <c r="E28" s="50" t="s">
        <v>22</v>
      </c>
      <c r="F28" s="51" t="n">
        <v>21</v>
      </c>
      <c r="G28" s="37" t="s">
        <v>22</v>
      </c>
      <c r="H28" s="51"/>
    </row>
    <row r="29" customFormat="false" ht="15" hidden="false" customHeight="true" outlineLevel="0" collapsed="false">
      <c r="A29" s="52"/>
      <c r="B29" s="40" t="n">
        <v>330</v>
      </c>
      <c r="C29" s="41" t="s">
        <v>22</v>
      </c>
      <c r="D29" s="42" t="s">
        <v>22</v>
      </c>
      <c r="E29" s="50" t="s">
        <v>22</v>
      </c>
      <c r="F29" s="51" t="n">
        <v>0</v>
      </c>
      <c r="G29" s="37" t="n">
        <v>31</v>
      </c>
      <c r="H29" s="51"/>
    </row>
    <row r="30" customFormat="false" ht="15" hidden="false" customHeight="true" outlineLevel="0" collapsed="false">
      <c r="A30" s="52" t="n">
        <v>7.7</v>
      </c>
      <c r="B30" s="40" t="n">
        <v>310</v>
      </c>
      <c r="C30" s="41" t="s">
        <v>22</v>
      </c>
      <c r="D30" s="42" t="s">
        <v>22</v>
      </c>
      <c r="E30" s="50" t="s">
        <v>22</v>
      </c>
      <c r="F30" s="51" t="n">
        <v>0</v>
      </c>
      <c r="G30" s="37" t="s">
        <v>22</v>
      </c>
      <c r="H30" s="51"/>
    </row>
    <row r="31" customFormat="false" ht="15" hidden="false" customHeight="true" outlineLevel="0" collapsed="false">
      <c r="A31" s="52"/>
      <c r="B31" s="40" t="n">
        <v>330</v>
      </c>
      <c r="C31" s="41" t="s">
        <v>22</v>
      </c>
      <c r="D31" s="42" t="s">
        <v>22</v>
      </c>
      <c r="E31" s="50" t="s">
        <v>22</v>
      </c>
      <c r="F31" s="51" t="n">
        <v>0</v>
      </c>
      <c r="G31" s="37" t="n">
        <v>6</v>
      </c>
      <c r="H31" s="51"/>
    </row>
    <row r="32" customFormat="false" ht="15" hidden="false" customHeight="true" outlineLevel="0" collapsed="false">
      <c r="A32" s="52" t="n">
        <v>8.2</v>
      </c>
      <c r="B32" s="40" t="n">
        <v>310</v>
      </c>
      <c r="C32" s="41" t="s">
        <v>22</v>
      </c>
      <c r="D32" s="42" t="s">
        <v>22</v>
      </c>
      <c r="E32" s="50" t="s">
        <v>22</v>
      </c>
      <c r="F32" s="51" t="n">
        <v>0</v>
      </c>
      <c r="G32" s="37" t="n">
        <v>41</v>
      </c>
      <c r="H32" s="51"/>
    </row>
    <row r="33" customFormat="false" ht="15" hidden="false" customHeight="true" outlineLevel="0" collapsed="false">
      <c r="A33" s="52"/>
      <c r="B33" s="40" t="n">
        <v>330</v>
      </c>
      <c r="C33" s="41" t="s">
        <v>22</v>
      </c>
      <c r="D33" s="42" t="s">
        <v>22</v>
      </c>
      <c r="E33" s="50" t="s">
        <v>22</v>
      </c>
      <c r="F33" s="51" t="n">
        <v>0</v>
      </c>
      <c r="G33" s="37" t="n">
        <v>74</v>
      </c>
      <c r="H33" s="51"/>
    </row>
    <row r="34" customFormat="false" ht="15" hidden="false" customHeight="true" outlineLevel="0" collapsed="false">
      <c r="A34" s="52" t="n">
        <v>8.7</v>
      </c>
      <c r="B34" s="40" t="n">
        <v>310</v>
      </c>
      <c r="C34" s="41"/>
      <c r="D34" s="42"/>
      <c r="E34" s="50"/>
      <c r="F34" s="51" t="n">
        <v>0</v>
      </c>
      <c r="G34" s="37" t="n">
        <v>34</v>
      </c>
      <c r="H34" s="51"/>
    </row>
    <row r="35" customFormat="false" ht="15" hidden="false" customHeight="true" outlineLevel="0" collapsed="false">
      <c r="A35" s="52"/>
      <c r="B35" s="40" t="n">
        <v>330</v>
      </c>
      <c r="C35" s="41" t="s">
        <v>22</v>
      </c>
      <c r="D35" s="42" t="s">
        <v>22</v>
      </c>
      <c r="E35" s="50" t="s">
        <v>22</v>
      </c>
      <c r="F35" s="51" t="n">
        <v>0</v>
      </c>
      <c r="G35" s="37" t="n">
        <v>64</v>
      </c>
      <c r="H35" s="51"/>
    </row>
    <row r="36" customFormat="false" ht="15" hidden="false" customHeight="true" outlineLevel="0" collapsed="false">
      <c r="A36" s="52" t="n">
        <v>9.2</v>
      </c>
      <c r="B36" s="40" t="n">
        <v>310</v>
      </c>
      <c r="C36" s="41" t="s">
        <v>22</v>
      </c>
      <c r="D36" s="42" t="s">
        <v>22</v>
      </c>
      <c r="E36" s="50" t="s">
        <v>22</v>
      </c>
      <c r="F36" s="51" t="n">
        <v>0</v>
      </c>
      <c r="G36" s="37" t="n">
        <v>17</v>
      </c>
      <c r="H36" s="51"/>
    </row>
    <row r="37" customFormat="false" ht="15" hidden="false" customHeight="true" outlineLevel="0" collapsed="false">
      <c r="A37" s="52"/>
      <c r="B37" s="40" t="n">
        <v>330</v>
      </c>
      <c r="C37" s="41" t="s">
        <v>22</v>
      </c>
      <c r="D37" s="42" t="s">
        <v>22</v>
      </c>
      <c r="E37" s="50" t="s">
        <v>22</v>
      </c>
      <c r="F37" s="51" t="n">
        <v>0</v>
      </c>
      <c r="G37" s="37" t="n">
        <v>14</v>
      </c>
      <c r="H37" s="51"/>
    </row>
    <row r="38" customFormat="false" ht="15" hidden="false" customHeight="true" outlineLevel="0" collapsed="false">
      <c r="A38" s="52" t="n">
        <v>9.7</v>
      </c>
      <c r="B38" s="40" t="n">
        <v>310</v>
      </c>
      <c r="C38" s="41" t="s">
        <v>22</v>
      </c>
      <c r="D38" s="42" t="s">
        <v>22</v>
      </c>
      <c r="E38" s="50" t="s">
        <v>22</v>
      </c>
      <c r="F38" s="51" t="n">
        <v>0</v>
      </c>
      <c r="G38" s="37" t="s">
        <v>22</v>
      </c>
      <c r="H38" s="51"/>
    </row>
    <row r="39" customFormat="false" ht="15" hidden="false" customHeight="true" outlineLevel="0" collapsed="false">
      <c r="A39" s="52"/>
      <c r="B39" s="40" t="n">
        <v>330</v>
      </c>
      <c r="C39" s="41" t="s">
        <v>22</v>
      </c>
      <c r="D39" s="42" t="s">
        <v>22</v>
      </c>
      <c r="E39" s="50" t="s">
        <v>22</v>
      </c>
      <c r="F39" s="51" t="n">
        <v>5</v>
      </c>
      <c r="G39" s="37" t="n">
        <v>5</v>
      </c>
      <c r="H39" s="51"/>
    </row>
    <row r="40" customFormat="false" ht="15" hidden="false" customHeight="true" outlineLevel="0" collapsed="false">
      <c r="A40" s="52" t="n">
        <v>10.2</v>
      </c>
      <c r="B40" s="40" t="n">
        <v>310</v>
      </c>
      <c r="C40" s="41" t="s">
        <v>22</v>
      </c>
      <c r="D40" s="42" t="s">
        <v>22</v>
      </c>
      <c r="E40" s="50" t="s">
        <v>22</v>
      </c>
      <c r="F40" s="51" t="n">
        <v>2</v>
      </c>
      <c r="G40" s="37" t="n">
        <v>62</v>
      </c>
      <c r="H40" s="51"/>
    </row>
    <row r="41" customFormat="false" ht="15" hidden="false" customHeight="true" outlineLevel="0" collapsed="false">
      <c r="A41" s="52"/>
      <c r="B41" s="40" t="n">
        <v>330</v>
      </c>
      <c r="C41" s="41" t="s">
        <v>22</v>
      </c>
      <c r="D41" s="42" t="s">
        <v>22</v>
      </c>
      <c r="E41" s="50" t="s">
        <v>22</v>
      </c>
      <c r="F41" s="51" t="n">
        <v>10</v>
      </c>
      <c r="G41" s="37" t="n">
        <v>81</v>
      </c>
      <c r="H41" s="51"/>
    </row>
    <row r="42" customFormat="false" ht="15" hidden="false" customHeight="true" outlineLevel="0" collapsed="false">
      <c r="A42" s="52"/>
      <c r="B42" s="473" t="n">
        <v>270</v>
      </c>
      <c r="C42" s="41" t="s">
        <v>22</v>
      </c>
      <c r="D42" s="42" t="s">
        <v>22</v>
      </c>
      <c r="E42" s="50" t="s">
        <v>22</v>
      </c>
      <c r="F42" s="51" t="n">
        <v>1</v>
      </c>
      <c r="G42" s="37"/>
      <c r="H42" s="51"/>
    </row>
    <row r="43" customFormat="false" ht="15" hidden="false" customHeight="true" outlineLevel="0" collapsed="false">
      <c r="A43" s="52" t="n">
        <v>10.7</v>
      </c>
      <c r="B43" s="40" t="n">
        <v>310</v>
      </c>
      <c r="C43" s="41" t="s">
        <v>22</v>
      </c>
      <c r="D43" s="42" t="s">
        <v>22</v>
      </c>
      <c r="E43" s="50" t="s">
        <v>22</v>
      </c>
      <c r="F43" s="51" t="n">
        <v>0</v>
      </c>
      <c r="G43" s="37" t="s">
        <v>22</v>
      </c>
      <c r="H43" s="51"/>
    </row>
    <row r="44" customFormat="false" ht="15" hidden="false" customHeight="true" outlineLevel="0" collapsed="false">
      <c r="A44" s="52"/>
      <c r="B44" s="40" t="n">
        <v>330</v>
      </c>
      <c r="C44" s="41" t="s">
        <v>22</v>
      </c>
      <c r="D44" s="42" t="s">
        <v>22</v>
      </c>
      <c r="E44" s="50" t="s">
        <v>22</v>
      </c>
      <c r="F44" s="51" t="n">
        <v>0</v>
      </c>
      <c r="G44" s="37" t="n">
        <v>46</v>
      </c>
      <c r="H44" s="51"/>
    </row>
    <row r="45" customFormat="false" ht="15" hidden="false" customHeight="true" outlineLevel="0" collapsed="false">
      <c r="A45" s="52" t="n">
        <v>11.2</v>
      </c>
      <c r="B45" s="40" t="n">
        <v>310</v>
      </c>
      <c r="C45" s="41" t="s">
        <v>22</v>
      </c>
      <c r="D45" s="42" t="s">
        <v>22</v>
      </c>
      <c r="E45" s="50" t="s">
        <v>22</v>
      </c>
      <c r="F45" s="51" t="n">
        <v>23</v>
      </c>
      <c r="G45" s="37" t="n">
        <v>6</v>
      </c>
      <c r="H45" s="51"/>
    </row>
    <row r="46" customFormat="false" ht="15" hidden="false" customHeight="true" outlineLevel="0" collapsed="false">
      <c r="A46" s="52"/>
      <c r="B46" s="40" t="n">
        <v>330</v>
      </c>
      <c r="C46" s="41"/>
      <c r="D46" s="42"/>
      <c r="E46" s="50"/>
      <c r="F46" s="51" t="n">
        <v>1</v>
      </c>
      <c r="G46" s="37" t="n">
        <v>17</v>
      </c>
      <c r="H46" s="51"/>
    </row>
    <row r="47" customFormat="false" ht="15" hidden="false" customHeight="true" outlineLevel="0" collapsed="false">
      <c r="A47" s="52" t="n">
        <v>11.7</v>
      </c>
      <c r="B47" s="40" t="n">
        <v>310</v>
      </c>
      <c r="C47" s="41" t="s">
        <v>22</v>
      </c>
      <c r="D47" s="42" t="s">
        <v>22</v>
      </c>
      <c r="E47" s="50" t="s">
        <v>22</v>
      </c>
      <c r="F47" s="51" t="n">
        <v>0</v>
      </c>
      <c r="G47" s="37" t="s">
        <v>22</v>
      </c>
      <c r="H47" s="51"/>
    </row>
    <row r="48" customFormat="false" ht="15" hidden="false" customHeight="true" outlineLevel="0" collapsed="false">
      <c r="A48" s="52"/>
      <c r="B48" s="40" t="n">
        <v>330</v>
      </c>
      <c r="C48" s="41" t="s">
        <v>22</v>
      </c>
      <c r="D48" s="42" t="s">
        <v>22</v>
      </c>
      <c r="E48" s="50" t="s">
        <v>22</v>
      </c>
      <c r="F48" s="51" t="n">
        <v>11</v>
      </c>
      <c r="G48" s="37" t="n">
        <v>6</v>
      </c>
      <c r="H48" s="51"/>
    </row>
    <row r="49" customFormat="false" ht="15" hidden="false" customHeight="true" outlineLevel="0" collapsed="false">
      <c r="A49" s="52" t="n">
        <v>12.2</v>
      </c>
      <c r="B49" s="40" t="n">
        <v>310</v>
      </c>
      <c r="C49" s="41" t="s">
        <v>22</v>
      </c>
      <c r="D49" s="42" t="s">
        <v>22</v>
      </c>
      <c r="E49" s="50" t="s">
        <v>22</v>
      </c>
      <c r="F49" s="51" t="n">
        <v>0</v>
      </c>
      <c r="G49" s="37" t="n">
        <v>35</v>
      </c>
      <c r="H49" s="51"/>
    </row>
    <row r="50" customFormat="false" ht="15" hidden="false" customHeight="true" outlineLevel="0" collapsed="false">
      <c r="A50" s="52"/>
      <c r="B50" s="40" t="n">
        <v>330</v>
      </c>
      <c r="C50" s="41" t="s">
        <v>22</v>
      </c>
      <c r="D50" s="42" t="s">
        <v>22</v>
      </c>
      <c r="E50" s="50" t="s">
        <v>22</v>
      </c>
      <c r="F50" s="51" t="n">
        <v>124</v>
      </c>
      <c r="G50" s="37" t="n">
        <v>48</v>
      </c>
      <c r="H50" s="51"/>
    </row>
    <row r="51" customFormat="false" ht="15" hidden="false" customHeight="true" outlineLevel="0" collapsed="false">
      <c r="A51" s="52" t="n">
        <v>12.7</v>
      </c>
      <c r="B51" s="40" t="n">
        <v>310</v>
      </c>
      <c r="C51" s="41" t="s">
        <v>22</v>
      </c>
      <c r="D51" s="42" t="s">
        <v>22</v>
      </c>
      <c r="E51" s="50" t="s">
        <v>22</v>
      </c>
      <c r="F51" s="51" t="n">
        <v>0</v>
      </c>
      <c r="G51" s="37" t="n">
        <v>7</v>
      </c>
      <c r="H51" s="51"/>
    </row>
    <row r="52" customFormat="false" ht="15" hidden="false" customHeight="true" outlineLevel="0" collapsed="false">
      <c r="A52" s="52"/>
      <c r="B52" s="40" t="n">
        <v>330</v>
      </c>
      <c r="C52" s="41" t="s">
        <v>22</v>
      </c>
      <c r="D52" s="42" t="s">
        <v>22</v>
      </c>
      <c r="E52" s="50" t="s">
        <v>22</v>
      </c>
      <c r="F52" s="51" t="n">
        <v>0</v>
      </c>
      <c r="G52" s="37" t="n">
        <v>5</v>
      </c>
      <c r="H52" s="51"/>
    </row>
    <row r="53" customFormat="false" ht="15" hidden="false" customHeight="true" outlineLevel="0" collapsed="false">
      <c r="A53" s="52" t="n">
        <v>13.2</v>
      </c>
      <c r="B53" s="40" t="n">
        <v>310</v>
      </c>
      <c r="C53" s="41" t="s">
        <v>22</v>
      </c>
      <c r="D53" s="42" t="s">
        <v>22</v>
      </c>
      <c r="E53" s="50" t="s">
        <v>22</v>
      </c>
      <c r="F53" s="51" t="n">
        <v>0</v>
      </c>
      <c r="G53" s="37" t="n">
        <v>16</v>
      </c>
      <c r="H53" s="51"/>
    </row>
    <row r="54" customFormat="false" ht="15" hidden="false" customHeight="true" outlineLevel="0" collapsed="false">
      <c r="A54" s="52"/>
      <c r="B54" s="40" t="n">
        <v>330</v>
      </c>
      <c r="C54" s="41" t="s">
        <v>22</v>
      </c>
      <c r="D54" s="42" t="s">
        <v>22</v>
      </c>
      <c r="E54" s="50" t="s">
        <v>22</v>
      </c>
      <c r="F54" s="51" t="n">
        <v>0</v>
      </c>
      <c r="G54" s="37" t="n">
        <v>35</v>
      </c>
      <c r="H54" s="51"/>
    </row>
    <row r="55" customFormat="false" ht="15" hidden="false" customHeight="true" outlineLevel="0" collapsed="false">
      <c r="A55" s="52" t="n">
        <v>13.7</v>
      </c>
      <c r="B55" s="40" t="n">
        <v>310</v>
      </c>
      <c r="C55" s="41" t="s">
        <v>22</v>
      </c>
      <c r="D55" s="42" t="s">
        <v>22</v>
      </c>
      <c r="E55" s="50" t="s">
        <v>22</v>
      </c>
      <c r="F55" s="51" t="n">
        <v>0</v>
      </c>
      <c r="G55" s="37" t="s">
        <v>22</v>
      </c>
      <c r="H55" s="51"/>
    </row>
    <row r="56" customFormat="false" ht="15" hidden="false" customHeight="true" outlineLevel="0" collapsed="false">
      <c r="A56" s="52"/>
      <c r="B56" s="40" t="n">
        <v>330</v>
      </c>
      <c r="C56" s="41" t="s">
        <v>22</v>
      </c>
      <c r="D56" s="42" t="s">
        <v>22</v>
      </c>
      <c r="E56" s="50" t="s">
        <v>22</v>
      </c>
      <c r="F56" s="51" t="n">
        <v>0</v>
      </c>
      <c r="G56" s="37" t="n">
        <v>7</v>
      </c>
      <c r="H56" s="51"/>
    </row>
    <row r="57" customFormat="false" ht="15" hidden="false" customHeight="true" outlineLevel="0" collapsed="false">
      <c r="A57" s="52" t="n">
        <v>14.2</v>
      </c>
      <c r="B57" s="40" t="n">
        <v>310</v>
      </c>
      <c r="C57" s="41" t="s">
        <v>22</v>
      </c>
      <c r="D57" s="42" t="s">
        <v>22</v>
      </c>
      <c r="E57" s="50" t="s">
        <v>22</v>
      </c>
      <c r="F57" s="51" t="n">
        <v>0</v>
      </c>
      <c r="G57" s="37" t="n">
        <v>21</v>
      </c>
      <c r="H57" s="51"/>
    </row>
    <row r="58" customFormat="false" ht="15" hidden="false" customHeight="true" outlineLevel="0" collapsed="false">
      <c r="A58" s="52"/>
      <c r="B58" s="40" t="n">
        <v>330</v>
      </c>
      <c r="C58" s="41" t="s">
        <v>22</v>
      </c>
      <c r="D58" s="42" t="s">
        <v>22</v>
      </c>
      <c r="E58" s="50" t="s">
        <v>22</v>
      </c>
      <c r="F58" s="51" t="n">
        <v>0</v>
      </c>
      <c r="G58" s="37" t="n">
        <v>23</v>
      </c>
      <c r="H58" s="51"/>
    </row>
    <row r="59" customFormat="false" ht="15" hidden="false" customHeight="true" outlineLevel="0" collapsed="false">
      <c r="A59" s="52" t="n">
        <v>14.7</v>
      </c>
      <c r="B59" s="40" t="n">
        <v>310</v>
      </c>
      <c r="C59" s="41"/>
      <c r="D59" s="42" t="s">
        <v>22</v>
      </c>
      <c r="E59" s="50" t="s">
        <v>22</v>
      </c>
      <c r="F59" s="51" t="n">
        <v>0</v>
      </c>
      <c r="G59" s="37" t="s">
        <v>22</v>
      </c>
      <c r="H59" s="51"/>
    </row>
    <row r="60" customFormat="false" ht="15" hidden="false" customHeight="true" outlineLevel="0" collapsed="false">
      <c r="A60" s="52"/>
      <c r="B60" s="40" t="n">
        <v>330</v>
      </c>
      <c r="C60" s="41"/>
      <c r="D60" s="42"/>
      <c r="E60" s="50" t="s">
        <v>22</v>
      </c>
      <c r="F60" s="51" t="n">
        <v>5</v>
      </c>
      <c r="G60" s="37" t="n">
        <v>6</v>
      </c>
      <c r="H60" s="51"/>
    </row>
    <row r="61" customFormat="false" ht="15" hidden="false" customHeight="true" outlineLevel="0" collapsed="false">
      <c r="A61" s="39" t="n">
        <v>15.2</v>
      </c>
      <c r="B61" s="40" t="n">
        <v>310</v>
      </c>
      <c r="C61" s="41" t="s">
        <v>22</v>
      </c>
      <c r="D61" s="42" t="s">
        <v>22</v>
      </c>
      <c r="E61" s="50" t="s">
        <v>22</v>
      </c>
      <c r="F61" s="51" t="n">
        <v>0</v>
      </c>
      <c r="G61" s="37" t="s">
        <v>22</v>
      </c>
      <c r="H61" s="51"/>
    </row>
    <row r="62" customFormat="false" ht="15" hidden="false" customHeight="true" outlineLevel="0" collapsed="false">
      <c r="A62" s="39"/>
      <c r="B62" s="40" t="n">
        <v>330</v>
      </c>
      <c r="C62" s="41" t="s">
        <v>22</v>
      </c>
      <c r="D62" s="42" t="s">
        <v>22</v>
      </c>
      <c r="E62" s="50" t="s">
        <v>22</v>
      </c>
      <c r="F62" s="76" t="n">
        <v>14</v>
      </c>
      <c r="G62" s="37" t="n">
        <v>3</v>
      </c>
      <c r="H62" s="51"/>
      <c r="I62" s="2" t="n">
        <v>14</v>
      </c>
    </row>
    <row r="63" customFormat="false" ht="15" hidden="false" customHeight="true" outlineLevel="0" collapsed="false">
      <c r="A63" s="39" t="n">
        <v>15.7</v>
      </c>
      <c r="B63" s="40" t="n">
        <v>310</v>
      </c>
      <c r="C63" s="41" t="s">
        <v>22</v>
      </c>
      <c r="D63" s="42" t="s">
        <v>22</v>
      </c>
      <c r="E63" s="50" t="s">
        <v>22</v>
      </c>
      <c r="F63" s="51" t="n">
        <v>0</v>
      </c>
      <c r="G63" s="37" t="s">
        <v>22</v>
      </c>
      <c r="H63" s="51"/>
    </row>
    <row r="64" customFormat="false" ht="15" hidden="false" customHeight="true" outlineLevel="0" collapsed="false">
      <c r="A64" s="39"/>
      <c r="B64" s="40" t="n">
        <v>330</v>
      </c>
      <c r="C64" s="41" t="s">
        <v>22</v>
      </c>
      <c r="D64" s="42" t="s">
        <v>22</v>
      </c>
      <c r="E64" s="50" t="s">
        <v>22</v>
      </c>
      <c r="F64" s="51" t="n">
        <v>1</v>
      </c>
      <c r="G64" s="37" t="n">
        <v>2</v>
      </c>
      <c r="H64" s="51"/>
    </row>
    <row r="65" customFormat="false" ht="15" hidden="false" customHeight="true" outlineLevel="0" collapsed="false">
      <c r="A65" s="39" t="n">
        <v>16.2</v>
      </c>
      <c r="B65" s="40" t="n">
        <v>310</v>
      </c>
      <c r="C65" s="41" t="s">
        <v>22</v>
      </c>
      <c r="D65" s="42" t="s">
        <v>22</v>
      </c>
      <c r="E65" s="50" t="s">
        <v>22</v>
      </c>
      <c r="F65" s="51" t="n">
        <v>0</v>
      </c>
      <c r="G65" s="37" t="n">
        <v>70</v>
      </c>
      <c r="H65" s="51"/>
    </row>
    <row r="66" customFormat="false" ht="15" hidden="false" customHeight="true" outlineLevel="0" collapsed="false">
      <c r="A66" s="39"/>
      <c r="B66" s="40" t="n">
        <v>330</v>
      </c>
      <c r="C66" s="41" t="s">
        <v>22</v>
      </c>
      <c r="D66" s="42" t="s">
        <v>22</v>
      </c>
      <c r="E66" s="50" t="s">
        <v>22</v>
      </c>
      <c r="F66" s="51" t="n">
        <v>146</v>
      </c>
      <c r="G66" s="37" t="n">
        <v>40</v>
      </c>
      <c r="H66" s="51"/>
    </row>
    <row r="67" customFormat="false" ht="15" hidden="false" customHeight="true" outlineLevel="0" collapsed="false">
      <c r="A67" s="39" t="n">
        <v>16.7</v>
      </c>
      <c r="B67" s="40" t="n">
        <v>310</v>
      </c>
      <c r="C67" s="41" t="s">
        <v>22</v>
      </c>
      <c r="D67" s="42" t="s">
        <v>22</v>
      </c>
      <c r="E67" s="50" t="s">
        <v>22</v>
      </c>
      <c r="F67" s="51" t="n">
        <v>0</v>
      </c>
      <c r="G67" s="37" t="s">
        <v>22</v>
      </c>
      <c r="H67" s="51"/>
    </row>
    <row r="68" customFormat="false" ht="15" hidden="false" customHeight="true" outlineLevel="0" collapsed="false">
      <c r="A68" s="39"/>
      <c r="B68" s="40" t="n">
        <v>330</v>
      </c>
      <c r="C68" s="41" t="s">
        <v>22</v>
      </c>
      <c r="D68" s="42" t="s">
        <v>22</v>
      </c>
      <c r="E68" s="50" t="s">
        <v>22</v>
      </c>
      <c r="F68" s="51" t="n">
        <v>0</v>
      </c>
      <c r="G68" s="37" t="n">
        <v>17</v>
      </c>
      <c r="H68" s="51"/>
    </row>
    <row r="69" customFormat="false" ht="15" hidden="false" customHeight="true" outlineLevel="0" collapsed="false">
      <c r="A69" s="39" t="n">
        <v>17.2</v>
      </c>
      <c r="B69" s="40" t="n">
        <v>310</v>
      </c>
      <c r="C69" s="41" t="s">
        <v>22</v>
      </c>
      <c r="D69" s="42" t="s">
        <v>22</v>
      </c>
      <c r="E69" s="50" t="s">
        <v>22</v>
      </c>
      <c r="F69" s="51" t="n">
        <v>0</v>
      </c>
      <c r="G69" s="37" t="s">
        <v>22</v>
      </c>
      <c r="H69" s="51"/>
    </row>
    <row r="70" customFormat="false" ht="15" hidden="false" customHeight="true" outlineLevel="0" collapsed="false">
      <c r="A70" s="39"/>
      <c r="B70" s="40" t="n">
        <v>330</v>
      </c>
      <c r="C70" s="41" t="s">
        <v>22</v>
      </c>
      <c r="D70" s="42" t="s">
        <v>22</v>
      </c>
      <c r="E70" s="50" t="s">
        <v>22</v>
      </c>
      <c r="F70" s="51" t="n">
        <v>0</v>
      </c>
      <c r="G70" s="37" t="n">
        <v>8</v>
      </c>
      <c r="H70" s="51"/>
    </row>
    <row r="71" customFormat="false" ht="15" hidden="false" customHeight="true" outlineLevel="0" collapsed="false">
      <c r="A71" s="39" t="n">
        <v>17.7</v>
      </c>
      <c r="B71" s="40" t="n">
        <v>310</v>
      </c>
      <c r="C71" s="41" t="s">
        <v>22</v>
      </c>
      <c r="D71" s="42" t="s">
        <v>22</v>
      </c>
      <c r="E71" s="50" t="s">
        <v>22</v>
      </c>
      <c r="F71" s="51" t="n">
        <v>0</v>
      </c>
      <c r="G71" s="37" t="n">
        <v>2</v>
      </c>
      <c r="H71" s="51"/>
    </row>
    <row r="72" customFormat="false" ht="15" hidden="false" customHeight="true" outlineLevel="0" collapsed="false">
      <c r="A72" s="39"/>
      <c r="B72" s="40" t="n">
        <v>330</v>
      </c>
      <c r="C72" s="41" t="s">
        <v>22</v>
      </c>
      <c r="D72" s="42" t="s">
        <v>22</v>
      </c>
      <c r="E72" s="50" t="s">
        <v>22</v>
      </c>
      <c r="F72" s="51" t="n">
        <v>0</v>
      </c>
      <c r="G72" s="37" t="n">
        <v>1</v>
      </c>
      <c r="H72" s="51"/>
    </row>
    <row r="73" customFormat="false" ht="15" hidden="false" customHeight="true" outlineLevel="0" collapsed="false">
      <c r="A73" s="39" t="n">
        <v>18.2</v>
      </c>
      <c r="B73" s="40" t="n">
        <v>310</v>
      </c>
      <c r="C73" s="41" t="s">
        <v>22</v>
      </c>
      <c r="D73" s="42" t="s">
        <v>22</v>
      </c>
      <c r="E73" s="50" t="s">
        <v>22</v>
      </c>
      <c r="F73" s="51" t="n">
        <v>0</v>
      </c>
      <c r="G73" s="37" t="n">
        <v>5</v>
      </c>
      <c r="H73" s="51"/>
    </row>
    <row r="74" customFormat="false" ht="15" hidden="false" customHeight="true" outlineLevel="0" collapsed="false">
      <c r="A74" s="39"/>
      <c r="B74" s="40" t="n">
        <v>330</v>
      </c>
      <c r="C74" s="41" t="s">
        <v>22</v>
      </c>
      <c r="D74" s="42" t="s">
        <v>22</v>
      </c>
      <c r="E74" s="50" t="s">
        <v>22</v>
      </c>
      <c r="F74" s="51" t="n">
        <v>0</v>
      </c>
      <c r="G74" s="37" t="n">
        <v>27</v>
      </c>
      <c r="H74" s="51"/>
    </row>
    <row r="75" customFormat="false" ht="15" hidden="false" customHeight="true" outlineLevel="0" collapsed="false">
      <c r="A75" s="39" t="n">
        <v>18.7</v>
      </c>
      <c r="B75" s="40" t="n">
        <v>310</v>
      </c>
      <c r="C75" s="41" t="s">
        <v>22</v>
      </c>
      <c r="D75" s="42" t="s">
        <v>22</v>
      </c>
      <c r="E75" s="50" t="s">
        <v>22</v>
      </c>
      <c r="F75" s="51" t="n">
        <v>0</v>
      </c>
      <c r="G75" s="37" t="s">
        <v>22</v>
      </c>
      <c r="H75" s="51"/>
    </row>
    <row r="76" customFormat="false" ht="15" hidden="false" customHeight="true" outlineLevel="0" collapsed="false">
      <c r="A76" s="39"/>
      <c r="B76" s="40" t="n">
        <v>330</v>
      </c>
      <c r="C76" s="41" t="s">
        <v>22</v>
      </c>
      <c r="D76" s="42" t="s">
        <v>22</v>
      </c>
      <c r="E76" s="50" t="s">
        <v>22</v>
      </c>
      <c r="F76" s="51" t="n">
        <v>0</v>
      </c>
      <c r="G76" s="37" t="n">
        <v>8</v>
      </c>
      <c r="H76" s="51"/>
    </row>
    <row r="77" customFormat="false" ht="15" hidden="false" customHeight="true" outlineLevel="0" collapsed="false">
      <c r="A77" s="39" t="n">
        <v>19.2</v>
      </c>
      <c r="B77" s="40" t="n">
        <v>310</v>
      </c>
      <c r="C77" s="41" t="s">
        <v>22</v>
      </c>
      <c r="D77" s="42" t="s">
        <v>22</v>
      </c>
      <c r="E77" s="50" t="s">
        <v>22</v>
      </c>
      <c r="F77" s="51" t="n">
        <v>0</v>
      </c>
      <c r="G77" s="37" t="s">
        <v>22</v>
      </c>
      <c r="H77" s="51"/>
    </row>
    <row r="78" customFormat="false" ht="15" hidden="false" customHeight="true" outlineLevel="0" collapsed="false">
      <c r="A78" s="39"/>
      <c r="B78" s="40" t="n">
        <v>330</v>
      </c>
      <c r="C78" s="41" t="s">
        <v>22</v>
      </c>
      <c r="D78" s="42" t="s">
        <v>22</v>
      </c>
      <c r="E78" s="50" t="s">
        <v>22</v>
      </c>
      <c r="F78" s="51" t="n">
        <v>0</v>
      </c>
      <c r="G78" s="37" t="n">
        <v>3</v>
      </c>
      <c r="H78" s="51"/>
    </row>
    <row r="79" customFormat="false" ht="15" hidden="false" customHeight="true" outlineLevel="0" collapsed="false">
      <c r="A79" s="39" t="n">
        <v>19.7</v>
      </c>
      <c r="B79" s="40" t="n">
        <v>310</v>
      </c>
      <c r="C79" s="41" t="s">
        <v>22</v>
      </c>
      <c r="D79" s="42" t="s">
        <v>22</v>
      </c>
      <c r="E79" s="50" t="s">
        <v>22</v>
      </c>
      <c r="F79" s="51" t="n">
        <v>0</v>
      </c>
      <c r="G79" s="37" t="s">
        <v>22</v>
      </c>
      <c r="H79" s="51"/>
    </row>
    <row r="80" customFormat="false" ht="15" hidden="false" customHeight="true" outlineLevel="0" collapsed="false">
      <c r="A80" s="39" t="n">
        <v>20.2</v>
      </c>
      <c r="B80" s="40" t="n">
        <v>310</v>
      </c>
      <c r="C80" s="41" t="s">
        <v>22</v>
      </c>
      <c r="D80" s="42" t="s">
        <v>22</v>
      </c>
      <c r="E80" s="50" t="s">
        <v>22</v>
      </c>
      <c r="F80" s="51" t="n">
        <v>0</v>
      </c>
      <c r="G80" s="37" t="n">
        <v>23</v>
      </c>
      <c r="H80" s="51"/>
    </row>
    <row r="81" customFormat="false" ht="15" hidden="false" customHeight="true" outlineLevel="0" collapsed="false">
      <c r="A81" s="39"/>
      <c r="B81" s="40" t="n">
        <v>330</v>
      </c>
      <c r="C81" s="41" t="s">
        <v>22</v>
      </c>
      <c r="D81" s="42" t="s">
        <v>22</v>
      </c>
      <c r="E81" s="50" t="s">
        <v>22</v>
      </c>
      <c r="F81" s="51" t="n">
        <v>94</v>
      </c>
      <c r="G81" s="37" t="n">
        <v>25</v>
      </c>
      <c r="H81" s="51"/>
    </row>
    <row r="82" customFormat="false" ht="15" hidden="false" customHeight="true" outlineLevel="0" collapsed="false">
      <c r="A82" s="39"/>
      <c r="B82" s="466" t="n">
        <v>415</v>
      </c>
      <c r="C82" s="41" t="s">
        <v>22</v>
      </c>
      <c r="D82" s="42" t="s">
        <v>22</v>
      </c>
      <c r="E82" s="50" t="s">
        <v>22</v>
      </c>
      <c r="F82" s="76" t="n">
        <v>8</v>
      </c>
      <c r="G82" s="37" t="s">
        <v>22</v>
      </c>
      <c r="H82" s="57"/>
      <c r="I82" s="2" t="n">
        <v>8</v>
      </c>
    </row>
    <row r="83" customFormat="false" ht="15" hidden="false" customHeight="true" outlineLevel="0" collapsed="false">
      <c r="A83" s="39" t="n">
        <v>20.7</v>
      </c>
      <c r="B83" s="40" t="n">
        <v>310</v>
      </c>
      <c r="C83" s="41" t="s">
        <v>22</v>
      </c>
      <c r="D83" s="42" t="s">
        <v>22</v>
      </c>
      <c r="E83" s="50" t="s">
        <v>22</v>
      </c>
      <c r="F83" s="76" t="n">
        <v>5</v>
      </c>
      <c r="G83" s="37" t="n">
        <v>2</v>
      </c>
      <c r="H83" s="57"/>
      <c r="I83" s="2" t="n">
        <v>5</v>
      </c>
    </row>
    <row r="84" customFormat="false" ht="15" hidden="false" customHeight="true" outlineLevel="0" collapsed="false">
      <c r="A84" s="39"/>
      <c r="B84" s="40" t="n">
        <v>330</v>
      </c>
      <c r="C84" s="41" t="s">
        <v>22</v>
      </c>
      <c r="D84" s="42" t="s">
        <v>22</v>
      </c>
      <c r="E84" s="50" t="s">
        <v>22</v>
      </c>
      <c r="F84" s="51" t="n">
        <v>0</v>
      </c>
      <c r="G84" s="37" t="n">
        <v>11</v>
      </c>
      <c r="H84" s="57"/>
    </row>
    <row r="85" customFormat="false" ht="15" hidden="false" customHeight="true" outlineLevel="0" collapsed="false">
      <c r="A85" s="39" t="n">
        <v>21.2</v>
      </c>
      <c r="B85" s="40" t="n">
        <v>310</v>
      </c>
      <c r="C85" s="41" t="s">
        <v>22</v>
      </c>
      <c r="D85" s="42" t="s">
        <v>22</v>
      </c>
      <c r="E85" s="50" t="s">
        <v>22</v>
      </c>
      <c r="F85" s="51" t="n">
        <v>0</v>
      </c>
      <c r="G85" s="37" t="n">
        <v>2</v>
      </c>
      <c r="H85" s="51"/>
    </row>
    <row r="86" customFormat="false" ht="15" hidden="false" customHeight="true" outlineLevel="0" collapsed="false">
      <c r="A86" s="39"/>
      <c r="B86" s="40" t="n">
        <v>330</v>
      </c>
      <c r="C86" s="41" t="s">
        <v>22</v>
      </c>
      <c r="D86" s="42" t="s">
        <v>22</v>
      </c>
      <c r="E86" s="50" t="s">
        <v>22</v>
      </c>
      <c r="F86" s="51" t="n">
        <v>0</v>
      </c>
      <c r="G86" s="37" t="n">
        <v>2</v>
      </c>
      <c r="H86" s="51"/>
    </row>
    <row r="87" customFormat="false" ht="15" hidden="false" customHeight="true" outlineLevel="0" collapsed="false">
      <c r="A87" s="39" t="n">
        <v>21.7</v>
      </c>
      <c r="B87" s="40" t="n">
        <v>310</v>
      </c>
      <c r="C87" s="41" t="s">
        <v>22</v>
      </c>
      <c r="D87" s="42" t="s">
        <v>22</v>
      </c>
      <c r="E87" s="50" t="s">
        <v>22</v>
      </c>
      <c r="F87" s="76" t="n">
        <v>2</v>
      </c>
      <c r="G87" s="37" t="n">
        <v>2</v>
      </c>
      <c r="H87" s="57"/>
      <c r="I87" s="2" t="n">
        <v>2</v>
      </c>
    </row>
    <row r="88" customFormat="false" ht="15" hidden="false" customHeight="true" outlineLevel="0" collapsed="false">
      <c r="A88" s="39" t="n">
        <v>22.2</v>
      </c>
      <c r="B88" s="40" t="n">
        <v>310</v>
      </c>
      <c r="C88" s="41" t="s">
        <v>22</v>
      </c>
      <c r="D88" s="42" t="s">
        <v>22</v>
      </c>
      <c r="E88" s="50" t="s">
        <v>22</v>
      </c>
      <c r="F88" s="51" t="n">
        <v>1</v>
      </c>
      <c r="G88" s="37" t="n">
        <v>2</v>
      </c>
      <c r="H88" s="57"/>
    </row>
    <row r="89" customFormat="false" ht="15" hidden="false" customHeight="true" outlineLevel="0" collapsed="false">
      <c r="A89" s="39"/>
      <c r="B89" s="40" t="n">
        <v>330</v>
      </c>
      <c r="C89" s="41" t="s">
        <v>22</v>
      </c>
      <c r="D89" s="42" t="s">
        <v>22</v>
      </c>
      <c r="E89" s="50" t="s">
        <v>22</v>
      </c>
      <c r="F89" s="51" t="n">
        <v>0</v>
      </c>
      <c r="G89" s="37"/>
      <c r="H89" s="57"/>
    </row>
    <row r="90" customFormat="false" ht="15" hidden="false" customHeight="true" outlineLevel="0" collapsed="false">
      <c r="A90" s="39" t="n">
        <v>22.7</v>
      </c>
      <c r="B90" s="40" t="n">
        <v>310</v>
      </c>
      <c r="C90" s="41" t="s">
        <v>22</v>
      </c>
      <c r="D90" s="42" t="s">
        <v>22</v>
      </c>
      <c r="E90" s="50" t="s">
        <v>22</v>
      </c>
      <c r="F90" s="51" t="n">
        <v>0</v>
      </c>
      <c r="G90" s="37" t="s">
        <v>22</v>
      </c>
      <c r="H90" s="57"/>
    </row>
    <row r="91" customFormat="false" ht="15" hidden="false" customHeight="true" outlineLevel="0" collapsed="false">
      <c r="A91" s="39"/>
      <c r="B91" s="40" t="n">
        <v>330</v>
      </c>
      <c r="C91" s="41" t="s">
        <v>22</v>
      </c>
      <c r="D91" s="42" t="s">
        <v>22</v>
      </c>
      <c r="E91" s="50" t="s">
        <v>22</v>
      </c>
      <c r="F91" s="51" t="n">
        <v>0</v>
      </c>
      <c r="G91" s="37" t="n">
        <v>3</v>
      </c>
      <c r="H91" s="57"/>
    </row>
    <row r="92" customFormat="false" ht="15" hidden="false" customHeight="true" outlineLevel="0" collapsed="false">
      <c r="A92" s="39" t="n">
        <v>23.2</v>
      </c>
      <c r="B92" s="40" t="n">
        <v>310</v>
      </c>
      <c r="C92" s="41" t="s">
        <v>22</v>
      </c>
      <c r="D92" s="42" t="s">
        <v>22</v>
      </c>
      <c r="E92" s="50" t="s">
        <v>22</v>
      </c>
      <c r="F92" s="51" t="n">
        <v>0</v>
      </c>
      <c r="G92" s="37" t="n">
        <v>1</v>
      </c>
      <c r="H92" s="51"/>
    </row>
    <row r="93" customFormat="false" ht="15" hidden="false" customHeight="true" outlineLevel="0" collapsed="false">
      <c r="A93" s="39"/>
      <c r="B93" s="40" t="n">
        <v>330</v>
      </c>
      <c r="C93" s="41" t="s">
        <v>22</v>
      </c>
      <c r="D93" s="42" t="s">
        <v>22</v>
      </c>
      <c r="E93" s="50" t="s">
        <v>22</v>
      </c>
      <c r="F93" s="51" t="n">
        <v>0</v>
      </c>
      <c r="G93" s="37" t="n">
        <v>1</v>
      </c>
      <c r="H93" s="51"/>
    </row>
    <row r="94" customFormat="false" ht="15" hidden="false" customHeight="true" outlineLevel="0" collapsed="false">
      <c r="A94" s="39" t="n">
        <v>23.7</v>
      </c>
      <c r="B94" s="40" t="n">
        <v>310</v>
      </c>
      <c r="C94" s="41" t="s">
        <v>22</v>
      </c>
      <c r="D94" s="42" t="s">
        <v>22</v>
      </c>
      <c r="E94" s="50" t="s">
        <v>22</v>
      </c>
      <c r="F94" s="51" t="n">
        <v>0</v>
      </c>
      <c r="G94" s="37" t="n">
        <v>1</v>
      </c>
      <c r="H94" s="51"/>
    </row>
    <row r="95" customFormat="false" ht="15" hidden="false" customHeight="true" outlineLevel="0" collapsed="false">
      <c r="A95" s="39" t="n">
        <v>24.2</v>
      </c>
      <c r="B95" s="40" t="n">
        <v>310</v>
      </c>
      <c r="C95" s="41" t="s">
        <v>22</v>
      </c>
      <c r="D95" s="42" t="s">
        <v>22</v>
      </c>
      <c r="E95" s="50" t="s">
        <v>22</v>
      </c>
      <c r="F95" s="51" t="n">
        <v>0</v>
      </c>
      <c r="G95" s="37" t="s">
        <v>22</v>
      </c>
      <c r="H95" s="57"/>
    </row>
    <row r="96" customFormat="false" ht="15" hidden="false" customHeight="true" outlineLevel="0" collapsed="false">
      <c r="A96" s="39"/>
      <c r="B96" s="40" t="n">
        <v>330</v>
      </c>
      <c r="C96" s="41" t="s">
        <v>22</v>
      </c>
      <c r="D96" s="42" t="s">
        <v>22</v>
      </c>
      <c r="E96" s="50" t="s">
        <v>22</v>
      </c>
      <c r="F96" s="51" t="n">
        <v>4</v>
      </c>
      <c r="G96" s="37" t="n">
        <v>3</v>
      </c>
      <c r="H96" s="57"/>
    </row>
    <row r="97" customFormat="false" ht="15" hidden="false" customHeight="true" outlineLevel="0" collapsed="false">
      <c r="A97" s="39" t="n">
        <v>25.2</v>
      </c>
      <c r="B97" s="40" t="n">
        <v>310</v>
      </c>
      <c r="C97" s="41" t="s">
        <v>22</v>
      </c>
      <c r="D97" s="42" t="s">
        <v>22</v>
      </c>
      <c r="E97" s="50" t="s">
        <v>22</v>
      </c>
      <c r="F97" s="51" t="n">
        <v>1</v>
      </c>
      <c r="G97" s="37" t="s">
        <v>22</v>
      </c>
      <c r="H97" s="51"/>
    </row>
    <row r="98" customFormat="false" ht="15" hidden="false" customHeight="true" outlineLevel="0" collapsed="false">
      <c r="A98" s="39"/>
      <c r="B98" s="40" t="n">
        <v>330</v>
      </c>
      <c r="C98" s="41" t="s">
        <v>22</v>
      </c>
      <c r="D98" s="42" t="s">
        <v>22</v>
      </c>
      <c r="E98" s="50" t="s">
        <v>22</v>
      </c>
      <c r="F98" s="51" t="n">
        <v>0</v>
      </c>
      <c r="G98" s="37" t="n">
        <v>13</v>
      </c>
      <c r="H98" s="51"/>
    </row>
    <row r="99" customFormat="false" ht="15" hidden="false" customHeight="true" outlineLevel="0" collapsed="false">
      <c r="A99" s="39" t="n">
        <v>25.7</v>
      </c>
      <c r="B99" s="40" t="n">
        <v>310</v>
      </c>
      <c r="C99" s="41" t="s">
        <v>22</v>
      </c>
      <c r="D99" s="42" t="s">
        <v>22</v>
      </c>
      <c r="E99" s="50" t="s">
        <v>22</v>
      </c>
      <c r="F99" s="76" t="n">
        <v>1</v>
      </c>
      <c r="G99" s="37" t="s">
        <v>22</v>
      </c>
      <c r="H99" s="57"/>
      <c r="I99" s="2" t="n">
        <v>1</v>
      </c>
    </row>
    <row r="100" customFormat="false" ht="15" hidden="false" customHeight="true" outlineLevel="0" collapsed="false">
      <c r="A100" s="39"/>
      <c r="B100" s="40" t="n">
        <v>330</v>
      </c>
      <c r="C100" s="41" t="s">
        <v>22</v>
      </c>
      <c r="D100" s="42" t="s">
        <v>22</v>
      </c>
      <c r="E100" s="50" t="s">
        <v>22</v>
      </c>
      <c r="F100" s="51" t="n">
        <v>0</v>
      </c>
      <c r="G100" s="37" t="n">
        <v>6</v>
      </c>
      <c r="H100" s="57"/>
    </row>
    <row r="101" customFormat="false" ht="15" hidden="false" customHeight="true" outlineLevel="0" collapsed="false">
      <c r="A101" s="39" t="n">
        <v>26.2</v>
      </c>
      <c r="B101" s="40" t="n">
        <v>310</v>
      </c>
      <c r="C101" s="41" t="s">
        <v>22</v>
      </c>
      <c r="D101" s="42" t="s">
        <v>22</v>
      </c>
      <c r="E101" s="50" t="s">
        <v>22</v>
      </c>
      <c r="F101" s="51" t="n">
        <v>0</v>
      </c>
      <c r="G101" s="37" t="s">
        <v>22</v>
      </c>
      <c r="H101" s="51"/>
    </row>
    <row r="102" customFormat="false" ht="15" hidden="false" customHeight="true" outlineLevel="0" collapsed="false">
      <c r="A102" s="39"/>
      <c r="B102" s="40" t="n">
        <v>330</v>
      </c>
      <c r="C102" s="41" t="s">
        <v>22</v>
      </c>
      <c r="D102" s="42" t="s">
        <v>22</v>
      </c>
      <c r="E102" s="50" t="s">
        <v>22</v>
      </c>
      <c r="F102" s="51" t="n">
        <v>0</v>
      </c>
      <c r="G102" s="37" t="n">
        <v>3</v>
      </c>
      <c r="H102" s="51"/>
    </row>
    <row r="103" customFormat="false" ht="15" hidden="false" customHeight="true" outlineLevel="0" collapsed="false">
      <c r="A103" s="39" t="n">
        <v>27.2</v>
      </c>
      <c r="B103" s="40" t="n">
        <v>310</v>
      </c>
      <c r="C103" s="41" t="s">
        <v>22</v>
      </c>
      <c r="D103" s="42" t="s">
        <v>22</v>
      </c>
      <c r="E103" s="50" t="s">
        <v>22</v>
      </c>
      <c r="F103" s="51" t="n">
        <v>0</v>
      </c>
      <c r="G103" s="37" t="s">
        <v>22</v>
      </c>
      <c r="H103" s="57"/>
    </row>
    <row r="104" customFormat="false" ht="15" hidden="false" customHeight="true" outlineLevel="0" collapsed="false">
      <c r="A104" s="39"/>
      <c r="B104" s="40" t="n">
        <v>330</v>
      </c>
      <c r="C104" s="41" t="s">
        <v>22</v>
      </c>
      <c r="D104" s="42" t="s">
        <v>22</v>
      </c>
      <c r="E104" s="50" t="s">
        <v>22</v>
      </c>
      <c r="F104" s="51" t="n">
        <v>0</v>
      </c>
      <c r="G104" s="37" t="n">
        <v>1</v>
      </c>
      <c r="H104" s="57"/>
    </row>
    <row r="105" customFormat="false" ht="15" hidden="false" customHeight="true" outlineLevel="0" collapsed="false">
      <c r="A105" s="45" t="n">
        <v>28.2</v>
      </c>
      <c r="B105" s="46" t="n">
        <v>310</v>
      </c>
      <c r="C105" s="47" t="s">
        <v>22</v>
      </c>
      <c r="D105" s="48" t="s">
        <v>22</v>
      </c>
      <c r="E105" s="49" t="s">
        <v>22</v>
      </c>
      <c r="F105" s="57" t="n">
        <v>0</v>
      </c>
      <c r="G105" s="37" t="n">
        <v>1</v>
      </c>
      <c r="H105" s="51"/>
    </row>
    <row r="106" customFormat="false" ht="15" hidden="false" customHeight="true" outlineLevel="0" collapsed="false">
      <c r="A106" s="45" t="n">
        <v>29.2</v>
      </c>
      <c r="B106" s="46" t="n">
        <v>310</v>
      </c>
      <c r="C106" s="47" t="s">
        <v>22</v>
      </c>
      <c r="D106" s="48" t="s">
        <v>22</v>
      </c>
      <c r="E106" s="49" t="s">
        <v>22</v>
      </c>
      <c r="F106" s="57" t="n">
        <v>0</v>
      </c>
      <c r="G106" s="37" t="s">
        <v>22</v>
      </c>
      <c r="H106" s="51"/>
    </row>
    <row r="107" customFormat="false" ht="15" hidden="false" customHeight="true" outlineLevel="0" collapsed="false">
      <c r="A107" s="39" t="n">
        <v>30.2</v>
      </c>
      <c r="B107" s="40" t="n">
        <v>310</v>
      </c>
      <c r="C107" s="41" t="s">
        <v>22</v>
      </c>
      <c r="D107" s="42" t="s">
        <v>22</v>
      </c>
      <c r="E107" s="50" t="s">
        <v>22</v>
      </c>
      <c r="F107" s="51" t="n">
        <v>2</v>
      </c>
      <c r="G107" s="37" t="n">
        <v>3</v>
      </c>
      <c r="H107" s="51"/>
    </row>
    <row r="108" customFormat="false" ht="15" hidden="false" customHeight="true" outlineLevel="0" collapsed="false">
      <c r="A108" s="39"/>
      <c r="B108" s="40" t="n">
        <v>330</v>
      </c>
      <c r="C108" s="41" t="s">
        <v>22</v>
      </c>
      <c r="D108" s="42" t="s">
        <v>22</v>
      </c>
      <c r="E108" s="50" t="s">
        <v>22</v>
      </c>
      <c r="F108" s="51" t="n">
        <v>0</v>
      </c>
      <c r="G108" s="37" t="n">
        <v>1</v>
      </c>
      <c r="H108" s="51"/>
    </row>
    <row r="109" customFormat="false" ht="15" hidden="false" customHeight="true" outlineLevel="0" collapsed="false">
      <c r="A109" s="45" t="n">
        <v>31.2</v>
      </c>
      <c r="B109" s="46" t="n">
        <v>310</v>
      </c>
      <c r="C109" s="47" t="s">
        <v>22</v>
      </c>
      <c r="D109" s="48" t="s">
        <v>22</v>
      </c>
      <c r="E109" s="49" t="s">
        <v>22</v>
      </c>
      <c r="F109" s="57" t="n">
        <v>0</v>
      </c>
      <c r="G109" s="37" t="s">
        <v>22</v>
      </c>
      <c r="H109" s="57"/>
    </row>
    <row r="110" customFormat="false" ht="15" hidden="false" customHeight="true" outlineLevel="0" collapsed="false">
      <c r="A110" s="45"/>
      <c r="B110" s="46" t="n">
        <v>330</v>
      </c>
      <c r="C110" s="47" t="s">
        <v>22</v>
      </c>
      <c r="D110" s="48" t="s">
        <v>22</v>
      </c>
      <c r="E110" s="49" t="s">
        <v>22</v>
      </c>
      <c r="F110" s="57" t="n">
        <v>0</v>
      </c>
      <c r="G110" s="37" t="n">
        <v>3</v>
      </c>
      <c r="H110" s="57"/>
    </row>
    <row r="111" customFormat="false" ht="15" hidden="false" customHeight="true" outlineLevel="0" collapsed="false">
      <c r="A111" s="39" t="n">
        <v>32.2</v>
      </c>
      <c r="B111" s="40" t="n">
        <v>310</v>
      </c>
      <c r="C111" s="41"/>
      <c r="D111" s="42"/>
      <c r="E111" s="50"/>
      <c r="F111" s="51" t="n">
        <v>0</v>
      </c>
      <c r="G111" s="37" t="n">
        <v>1</v>
      </c>
      <c r="H111" s="57"/>
    </row>
    <row r="112" customFormat="false" ht="15" hidden="false" customHeight="true" outlineLevel="0" collapsed="false">
      <c r="A112" s="39"/>
      <c r="B112" s="40" t="n">
        <v>330</v>
      </c>
      <c r="C112" s="41" t="s">
        <v>22</v>
      </c>
      <c r="D112" s="42" t="s">
        <v>22</v>
      </c>
      <c r="E112" s="50" t="s">
        <v>22</v>
      </c>
      <c r="F112" s="36" t="n">
        <v>8</v>
      </c>
      <c r="G112" s="37" t="n">
        <v>10</v>
      </c>
      <c r="H112" s="57"/>
    </row>
    <row r="113" customFormat="false" ht="15" hidden="false" customHeight="true" outlineLevel="0" collapsed="false">
      <c r="F113" s="127"/>
    </row>
  </sheetData>
  <mergeCells count="9">
    <mergeCell ref="A1:H1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02361111111111" right="0.196527777777778" top="0.39375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FCジャパン株式会社　在庫表</oddFooter>
  </headerFooter>
  <rowBreaks count="1" manualBreakCount="1">
    <brk id="6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1" width="22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4.75" hidden="false" customHeight="false" outlineLevel="0" collapsed="false">
      <c r="A1" s="3" t="s">
        <v>705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7" t="s">
        <v>1</v>
      </c>
      <c r="H4" s="8" t="n">
        <f aca="false">'K40UF 2V30'!H4</f>
        <v>45772</v>
      </c>
    </row>
    <row r="5" customFormat="false" ht="15.7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15.75" hidden="false" customHeight="true" outlineLevel="0" collapsed="false">
      <c r="A6" s="9"/>
      <c r="B6" s="10"/>
      <c r="C6" s="10"/>
      <c r="D6" s="10"/>
      <c r="E6" s="10"/>
      <c r="F6" s="10"/>
      <c r="G6" s="11"/>
      <c r="H6" s="12"/>
    </row>
    <row r="7" customFormat="false" ht="15.75" hidden="false" customHeight="tru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469" t="s">
        <v>706</v>
      </c>
    </row>
    <row r="8" customFormat="false" ht="15.75" hidden="false" customHeight="true" outlineLevel="0" collapsed="false">
      <c r="A8" s="19" t="s">
        <v>18</v>
      </c>
      <c r="B8" s="20" t="s">
        <v>18</v>
      </c>
      <c r="C8" s="21"/>
      <c r="D8" s="21" t="s">
        <v>18</v>
      </c>
      <c r="E8" s="21" t="s">
        <v>18</v>
      </c>
      <c r="F8" s="22" t="s">
        <v>19</v>
      </c>
      <c r="G8" s="23" t="s">
        <v>20</v>
      </c>
      <c r="H8" s="21"/>
    </row>
    <row r="9" customFormat="false" ht="15.75" hidden="false" customHeight="true" outlineLevel="0" collapsed="false">
      <c r="A9" s="39" t="n">
        <v>2.2</v>
      </c>
      <c r="B9" s="40" t="n">
        <v>310</v>
      </c>
      <c r="C9" s="41" t="s">
        <v>22</v>
      </c>
      <c r="D9" s="42" t="s">
        <v>22</v>
      </c>
      <c r="E9" s="50" t="s">
        <v>22</v>
      </c>
      <c r="F9" s="51" t="n">
        <v>0</v>
      </c>
      <c r="G9" s="37" t="n">
        <v>2</v>
      </c>
      <c r="H9" s="51"/>
    </row>
    <row r="10" customFormat="false" ht="15.75" hidden="false" customHeight="true" outlineLevel="0" collapsed="false">
      <c r="A10" s="39"/>
      <c r="B10" s="40" t="n">
        <v>330</v>
      </c>
      <c r="C10" s="41" t="s">
        <v>22</v>
      </c>
      <c r="D10" s="42" t="s">
        <v>22</v>
      </c>
      <c r="E10" s="50" t="s">
        <v>22</v>
      </c>
      <c r="F10" s="51" t="n">
        <v>110</v>
      </c>
      <c r="G10" s="37" t="s">
        <v>22</v>
      </c>
      <c r="H10" s="51"/>
    </row>
    <row r="11" customFormat="false" ht="15.75" hidden="false" customHeight="true" outlineLevel="0" collapsed="false">
      <c r="A11" s="39" t="n">
        <v>2.7</v>
      </c>
      <c r="B11" s="40" t="n">
        <v>310</v>
      </c>
      <c r="C11" s="41" t="s">
        <v>22</v>
      </c>
      <c r="D11" s="42" t="s">
        <v>22</v>
      </c>
      <c r="E11" s="50" t="s">
        <v>22</v>
      </c>
      <c r="F11" s="51" t="n">
        <v>0</v>
      </c>
      <c r="G11" s="37" t="s">
        <v>22</v>
      </c>
      <c r="H11" s="51"/>
    </row>
    <row r="12" customFormat="false" ht="15.75" hidden="false" customHeight="true" outlineLevel="0" collapsed="false">
      <c r="A12" s="39" t="n">
        <v>3.2</v>
      </c>
      <c r="B12" s="40" t="n">
        <v>310</v>
      </c>
      <c r="C12" s="41" t="s">
        <v>22</v>
      </c>
      <c r="D12" s="42" t="s">
        <v>22</v>
      </c>
      <c r="E12" s="50" t="s">
        <v>22</v>
      </c>
      <c r="F12" s="51" t="n">
        <v>0</v>
      </c>
      <c r="G12" s="37" t="n">
        <v>10</v>
      </c>
      <c r="H12" s="51"/>
    </row>
    <row r="13" customFormat="false" ht="15.75" hidden="false" customHeight="true" outlineLevel="0" collapsed="false">
      <c r="A13" s="39"/>
      <c r="B13" s="40" t="n">
        <v>330</v>
      </c>
      <c r="C13" s="41" t="s">
        <v>22</v>
      </c>
      <c r="D13" s="42" t="s">
        <v>22</v>
      </c>
      <c r="E13" s="50" t="s">
        <v>22</v>
      </c>
      <c r="F13" s="51" t="n">
        <v>9</v>
      </c>
      <c r="G13" s="37" t="n">
        <v>3</v>
      </c>
      <c r="H13" s="51"/>
    </row>
    <row r="14" customFormat="false" ht="15.75" hidden="false" customHeight="true" outlineLevel="0" collapsed="false">
      <c r="A14" s="39" t="n">
        <v>3.4</v>
      </c>
      <c r="B14" s="40" t="n">
        <v>310</v>
      </c>
      <c r="C14" s="41" t="s">
        <v>22</v>
      </c>
      <c r="D14" s="42" t="s">
        <v>22</v>
      </c>
      <c r="E14" s="50" t="s">
        <v>22</v>
      </c>
      <c r="F14" s="51" t="n">
        <v>0</v>
      </c>
      <c r="G14" s="37" t="s">
        <v>22</v>
      </c>
      <c r="H14" s="51"/>
    </row>
    <row r="15" customFormat="false" ht="15.75" hidden="false" customHeight="true" outlineLevel="0" collapsed="false">
      <c r="A15" s="39" t="n">
        <v>3.7</v>
      </c>
      <c r="B15" s="40" t="n">
        <v>310</v>
      </c>
      <c r="C15" s="41" t="s">
        <v>22</v>
      </c>
      <c r="D15" s="42" t="s">
        <v>22</v>
      </c>
      <c r="E15" s="50" t="s">
        <v>22</v>
      </c>
      <c r="F15" s="51" t="n">
        <v>0</v>
      </c>
      <c r="G15" s="37" t="n">
        <v>3</v>
      </c>
      <c r="H15" s="51"/>
    </row>
    <row r="16" customFormat="false" ht="15.75" hidden="false" customHeight="true" outlineLevel="0" collapsed="false">
      <c r="A16" s="39"/>
      <c r="B16" s="40" t="n">
        <v>330</v>
      </c>
      <c r="C16" s="41" t="s">
        <v>22</v>
      </c>
      <c r="D16" s="42" t="s">
        <v>22</v>
      </c>
      <c r="E16" s="50" t="s">
        <v>22</v>
      </c>
      <c r="F16" s="51" t="n">
        <v>98</v>
      </c>
      <c r="G16" s="37"/>
      <c r="H16" s="51"/>
    </row>
    <row r="17" customFormat="false" ht="15.75" hidden="false" customHeight="true" outlineLevel="0" collapsed="false">
      <c r="A17" s="39" t="n">
        <v>4.2</v>
      </c>
      <c r="B17" s="40" t="n">
        <v>310</v>
      </c>
      <c r="C17" s="41" t="s">
        <v>22</v>
      </c>
      <c r="D17" s="42" t="s">
        <v>22</v>
      </c>
      <c r="E17" s="50" t="s">
        <v>22</v>
      </c>
      <c r="F17" s="51" t="n">
        <v>1</v>
      </c>
      <c r="G17" s="37" t="n">
        <v>131</v>
      </c>
      <c r="H17" s="51"/>
    </row>
    <row r="18" customFormat="false" ht="15.75" hidden="false" customHeight="true" outlineLevel="0" collapsed="false">
      <c r="A18" s="39"/>
      <c r="B18" s="40" t="n">
        <v>330</v>
      </c>
      <c r="C18" s="41" t="s">
        <v>22</v>
      </c>
      <c r="D18" s="42" t="s">
        <v>22</v>
      </c>
      <c r="E18" s="50" t="s">
        <v>22</v>
      </c>
      <c r="F18" s="51" t="n">
        <v>113</v>
      </c>
      <c r="G18" s="37" t="n">
        <v>52</v>
      </c>
      <c r="H18" s="51"/>
    </row>
    <row r="19" customFormat="false" ht="15.75" hidden="false" customHeight="true" outlineLevel="0" collapsed="false">
      <c r="A19" s="39" t="n">
        <v>4.7</v>
      </c>
      <c r="B19" s="40" t="n">
        <v>310</v>
      </c>
      <c r="C19" s="41" t="s">
        <v>22</v>
      </c>
      <c r="D19" s="42" t="s">
        <v>22</v>
      </c>
      <c r="E19" s="50" t="s">
        <v>22</v>
      </c>
      <c r="F19" s="51" t="n">
        <v>0</v>
      </c>
      <c r="G19" s="37" t="s">
        <v>22</v>
      </c>
      <c r="H19" s="51"/>
    </row>
    <row r="20" customFormat="false" ht="15.75" hidden="false" customHeight="true" outlineLevel="0" collapsed="false">
      <c r="A20" s="39" t="n">
        <v>5.2</v>
      </c>
      <c r="B20" s="40" t="n">
        <v>310</v>
      </c>
      <c r="C20" s="41" t="s">
        <v>22</v>
      </c>
      <c r="D20" s="42" t="s">
        <v>22</v>
      </c>
      <c r="E20" s="50" t="s">
        <v>22</v>
      </c>
      <c r="F20" s="51" t="n">
        <v>0</v>
      </c>
      <c r="G20" s="37" t="n">
        <v>8</v>
      </c>
      <c r="H20" s="51"/>
    </row>
    <row r="21" customFormat="false" ht="15.75" hidden="false" customHeight="true" outlineLevel="0" collapsed="false">
      <c r="A21" s="39"/>
      <c r="B21" s="40" t="n">
        <v>330</v>
      </c>
      <c r="C21" s="41"/>
      <c r="D21" s="42"/>
      <c r="E21" s="50"/>
      <c r="F21" s="51" t="n">
        <v>8</v>
      </c>
      <c r="G21" s="37" t="n">
        <v>43</v>
      </c>
      <c r="H21" s="51"/>
    </row>
    <row r="22" customFormat="false" ht="15.75" hidden="false" customHeight="true" outlineLevel="0" collapsed="false">
      <c r="A22" s="39" t="n">
        <v>5.7</v>
      </c>
      <c r="B22" s="40" t="n">
        <v>310</v>
      </c>
      <c r="C22" s="41" t="s">
        <v>22</v>
      </c>
      <c r="D22" s="42" t="s">
        <v>22</v>
      </c>
      <c r="E22" s="50" t="s">
        <v>22</v>
      </c>
      <c r="F22" s="51" t="n">
        <v>0</v>
      </c>
      <c r="G22" s="37" t="s">
        <v>22</v>
      </c>
      <c r="H22" s="51"/>
    </row>
    <row r="23" customFormat="false" ht="15.75" hidden="false" customHeight="true" outlineLevel="0" collapsed="false">
      <c r="A23" s="39" t="n">
        <v>6.2</v>
      </c>
      <c r="B23" s="40" t="n">
        <v>310</v>
      </c>
      <c r="C23" s="41" t="s">
        <v>22</v>
      </c>
      <c r="D23" s="42" t="s">
        <v>22</v>
      </c>
      <c r="E23" s="50" t="s">
        <v>22</v>
      </c>
      <c r="F23" s="51" t="n">
        <v>25</v>
      </c>
      <c r="G23" s="37" t="n">
        <v>283</v>
      </c>
      <c r="H23" s="51"/>
    </row>
    <row r="24" customFormat="false" ht="15.75" hidden="false" customHeight="true" outlineLevel="0" collapsed="false">
      <c r="A24" s="39"/>
      <c r="B24" s="40" t="n">
        <v>330</v>
      </c>
      <c r="C24" s="41" t="s">
        <v>22</v>
      </c>
      <c r="D24" s="42" t="s">
        <v>22</v>
      </c>
      <c r="E24" s="50" t="s">
        <v>22</v>
      </c>
      <c r="F24" s="51" t="n">
        <v>439</v>
      </c>
      <c r="G24" s="37" t="n">
        <v>70</v>
      </c>
      <c r="H24" s="51"/>
      <c r="I24" s="474" t="s">
        <v>707</v>
      </c>
    </row>
    <row r="25" customFormat="false" ht="15.75" hidden="false" customHeight="true" outlineLevel="0" collapsed="false">
      <c r="A25" s="39" t="n">
        <v>6.7</v>
      </c>
      <c r="B25" s="40" t="n">
        <v>310</v>
      </c>
      <c r="C25" s="41" t="s">
        <v>22</v>
      </c>
      <c r="D25" s="42" t="s">
        <v>22</v>
      </c>
      <c r="E25" s="50" t="s">
        <v>22</v>
      </c>
      <c r="F25" s="51" t="n">
        <v>0</v>
      </c>
      <c r="G25" s="37" t="s">
        <v>22</v>
      </c>
      <c r="H25" s="51"/>
    </row>
    <row r="26" customFormat="false" ht="15.75" hidden="false" customHeight="true" outlineLevel="0" collapsed="false">
      <c r="A26" s="39"/>
      <c r="B26" s="40" t="n">
        <v>330</v>
      </c>
      <c r="C26" s="41" t="s">
        <v>22</v>
      </c>
      <c r="D26" s="42" t="s">
        <v>22</v>
      </c>
      <c r="E26" s="50" t="s">
        <v>22</v>
      </c>
      <c r="F26" s="51" t="n">
        <v>0</v>
      </c>
      <c r="G26" s="37" t="n">
        <v>3</v>
      </c>
      <c r="H26" s="51"/>
    </row>
    <row r="27" customFormat="false" ht="15.75" hidden="false" customHeight="true" outlineLevel="0" collapsed="false">
      <c r="A27" s="52" t="n">
        <v>7.2</v>
      </c>
      <c r="B27" s="40" t="n">
        <v>310</v>
      </c>
      <c r="C27" s="41" t="s">
        <v>22</v>
      </c>
      <c r="D27" s="42" t="s">
        <v>22</v>
      </c>
      <c r="E27" s="50" t="s">
        <v>22</v>
      </c>
      <c r="F27" s="51" t="n">
        <v>0</v>
      </c>
      <c r="G27" s="37" t="n">
        <v>1</v>
      </c>
      <c r="H27" s="51"/>
    </row>
    <row r="28" customFormat="false" ht="15.75" hidden="false" customHeight="true" outlineLevel="0" collapsed="false">
      <c r="A28" s="52"/>
      <c r="B28" s="40" t="n">
        <v>330</v>
      </c>
      <c r="C28" s="41" t="s">
        <v>22</v>
      </c>
      <c r="D28" s="42" t="s">
        <v>22</v>
      </c>
      <c r="E28" s="50" t="s">
        <v>22</v>
      </c>
      <c r="F28" s="51" t="n">
        <v>0</v>
      </c>
      <c r="G28" s="37" t="n">
        <v>20</v>
      </c>
      <c r="H28" s="51"/>
    </row>
    <row r="29" customFormat="false" ht="15.75" hidden="false" customHeight="true" outlineLevel="0" collapsed="false">
      <c r="A29" s="52" t="n">
        <v>7.7</v>
      </c>
      <c r="B29" s="40" t="n">
        <v>310</v>
      </c>
      <c r="C29" s="41" t="s">
        <v>22</v>
      </c>
      <c r="D29" s="42" t="s">
        <v>22</v>
      </c>
      <c r="E29" s="50" t="s">
        <v>22</v>
      </c>
      <c r="F29" s="51" t="n">
        <v>0</v>
      </c>
      <c r="G29" s="37" t="n">
        <v>1</v>
      </c>
      <c r="H29" s="51"/>
    </row>
    <row r="30" customFormat="false" ht="15.75" hidden="false" customHeight="true" outlineLevel="0" collapsed="false">
      <c r="A30" s="52"/>
      <c r="B30" s="40" t="n">
        <v>330</v>
      </c>
      <c r="C30" s="41"/>
      <c r="D30" s="42"/>
      <c r="E30" s="50"/>
      <c r="F30" s="51" t="n">
        <v>0</v>
      </c>
      <c r="G30" s="37" t="n">
        <v>1</v>
      </c>
      <c r="H30" s="51"/>
    </row>
    <row r="31" customFormat="false" ht="15.75" hidden="false" customHeight="true" outlineLevel="0" collapsed="false">
      <c r="A31" s="52" t="n">
        <v>8.2</v>
      </c>
      <c r="B31" s="40" t="n">
        <v>310</v>
      </c>
      <c r="C31" s="41" t="s">
        <v>22</v>
      </c>
      <c r="D31" s="42" t="s">
        <v>22</v>
      </c>
      <c r="E31" s="50" t="s">
        <v>22</v>
      </c>
      <c r="F31" s="51" t="n">
        <v>0</v>
      </c>
      <c r="G31" s="37" t="n">
        <v>46</v>
      </c>
      <c r="H31" s="51"/>
    </row>
    <row r="32" customFormat="false" ht="15.75" hidden="false" customHeight="true" outlineLevel="0" collapsed="false">
      <c r="A32" s="52"/>
      <c r="B32" s="40" t="n">
        <v>330</v>
      </c>
      <c r="C32" s="41" t="s">
        <v>22</v>
      </c>
      <c r="D32" s="42" t="s">
        <v>22</v>
      </c>
      <c r="E32" s="50" t="s">
        <v>22</v>
      </c>
      <c r="F32" s="51" t="n">
        <v>0</v>
      </c>
      <c r="G32" s="37" t="n">
        <v>51</v>
      </c>
      <c r="H32" s="51"/>
    </row>
    <row r="33" customFormat="false" ht="15.75" hidden="false" customHeight="true" outlineLevel="0" collapsed="false">
      <c r="A33" s="52" t="n">
        <v>8.7</v>
      </c>
      <c r="B33" s="40" t="n">
        <v>310</v>
      </c>
      <c r="C33" s="41" t="s">
        <v>22</v>
      </c>
      <c r="D33" s="42" t="s">
        <v>22</v>
      </c>
      <c r="E33" s="50" t="s">
        <v>22</v>
      </c>
      <c r="F33" s="51" t="n">
        <v>0</v>
      </c>
      <c r="G33" s="37" t="n">
        <v>3</v>
      </c>
      <c r="H33" s="51"/>
    </row>
    <row r="34" customFormat="false" ht="15.75" hidden="false" customHeight="true" outlineLevel="0" collapsed="false">
      <c r="A34" s="52" t="n">
        <v>9.2</v>
      </c>
      <c r="B34" s="40" t="n">
        <v>310</v>
      </c>
      <c r="C34" s="41" t="s">
        <v>22</v>
      </c>
      <c r="D34" s="42" t="s">
        <v>22</v>
      </c>
      <c r="E34" s="50" t="s">
        <v>22</v>
      </c>
      <c r="F34" s="51" t="n">
        <v>14</v>
      </c>
      <c r="G34" s="37" t="n">
        <v>17</v>
      </c>
      <c r="H34" s="51"/>
    </row>
    <row r="35" customFormat="false" ht="15.75" hidden="false" customHeight="true" outlineLevel="0" collapsed="false">
      <c r="A35" s="52"/>
      <c r="B35" s="40" t="n">
        <v>330</v>
      </c>
      <c r="C35" s="41" t="s">
        <v>22</v>
      </c>
      <c r="D35" s="42" t="s">
        <v>22</v>
      </c>
      <c r="E35" s="50" t="s">
        <v>22</v>
      </c>
      <c r="F35" s="76" t="n">
        <v>5</v>
      </c>
      <c r="G35" s="37" t="n">
        <v>2</v>
      </c>
      <c r="H35" s="51"/>
      <c r="I35" s="2" t="n">
        <v>3</v>
      </c>
    </row>
    <row r="36" customFormat="false" ht="15.75" hidden="false" customHeight="true" outlineLevel="0" collapsed="false">
      <c r="A36" s="52" t="n">
        <v>9.7</v>
      </c>
      <c r="B36" s="40" t="n">
        <v>310</v>
      </c>
      <c r="C36" s="41" t="s">
        <v>22</v>
      </c>
      <c r="D36" s="42" t="s">
        <v>22</v>
      </c>
      <c r="E36" s="50" t="s">
        <v>22</v>
      </c>
      <c r="F36" s="51" t="n">
        <v>0</v>
      </c>
      <c r="G36" s="37" t="s">
        <v>22</v>
      </c>
      <c r="H36" s="51"/>
    </row>
    <row r="37" customFormat="false" ht="15.75" hidden="false" customHeight="true" outlineLevel="0" collapsed="false">
      <c r="A37" s="52"/>
      <c r="B37" s="40" t="n">
        <v>330</v>
      </c>
      <c r="C37" s="41" t="s">
        <v>22</v>
      </c>
      <c r="D37" s="42" t="s">
        <v>22</v>
      </c>
      <c r="E37" s="50" t="s">
        <v>22</v>
      </c>
      <c r="F37" s="51" t="n">
        <v>0</v>
      </c>
      <c r="G37" s="37" t="n">
        <v>1</v>
      </c>
      <c r="H37" s="51"/>
    </row>
    <row r="38" customFormat="false" ht="15.75" hidden="false" customHeight="true" outlineLevel="0" collapsed="false">
      <c r="A38" s="52" t="n">
        <v>10.2</v>
      </c>
      <c r="B38" s="40" t="n">
        <v>310</v>
      </c>
      <c r="C38" s="41" t="s">
        <v>22</v>
      </c>
      <c r="D38" s="42" t="s">
        <v>22</v>
      </c>
      <c r="E38" s="50" t="s">
        <v>22</v>
      </c>
      <c r="F38" s="51" t="n">
        <v>0</v>
      </c>
      <c r="G38" s="37" t="n">
        <v>23</v>
      </c>
      <c r="H38" s="51"/>
    </row>
    <row r="39" customFormat="false" ht="15.75" hidden="false" customHeight="true" outlineLevel="0" collapsed="false">
      <c r="A39" s="52"/>
      <c r="B39" s="40" t="n">
        <v>330</v>
      </c>
      <c r="C39" s="41" t="s">
        <v>22</v>
      </c>
      <c r="D39" s="42" t="s">
        <v>22</v>
      </c>
      <c r="E39" s="50" t="s">
        <v>22</v>
      </c>
      <c r="F39" s="51" t="n">
        <v>149</v>
      </c>
      <c r="G39" s="37" t="n">
        <v>22</v>
      </c>
      <c r="H39" s="51"/>
    </row>
    <row r="40" customFormat="false" ht="15.75" hidden="false" customHeight="true" outlineLevel="0" collapsed="false">
      <c r="A40" s="52" t="n">
        <v>10.7</v>
      </c>
      <c r="B40" s="40" t="n">
        <v>310</v>
      </c>
      <c r="C40" s="41" t="s">
        <v>22</v>
      </c>
      <c r="D40" s="42" t="s">
        <v>22</v>
      </c>
      <c r="E40" s="50" t="s">
        <v>22</v>
      </c>
      <c r="F40" s="51" t="n">
        <v>0</v>
      </c>
      <c r="G40" s="37" t="s">
        <v>22</v>
      </c>
      <c r="H40" s="51"/>
    </row>
    <row r="41" customFormat="false" ht="15.75" hidden="false" customHeight="true" outlineLevel="0" collapsed="false">
      <c r="A41" s="52"/>
      <c r="B41" s="40" t="n">
        <v>330</v>
      </c>
      <c r="C41" s="41" t="s">
        <v>22</v>
      </c>
      <c r="D41" s="42" t="s">
        <v>22</v>
      </c>
      <c r="E41" s="50" t="s">
        <v>22</v>
      </c>
      <c r="F41" s="51" t="n">
        <v>0</v>
      </c>
      <c r="G41" s="37" t="n">
        <v>8</v>
      </c>
      <c r="H41" s="51"/>
    </row>
    <row r="42" customFormat="false" ht="15.75" hidden="false" customHeight="true" outlineLevel="0" collapsed="false">
      <c r="A42" s="52" t="n">
        <v>11.2</v>
      </c>
      <c r="B42" s="40" t="n">
        <v>310</v>
      </c>
      <c r="C42" s="41" t="s">
        <v>22</v>
      </c>
      <c r="D42" s="42" t="s">
        <v>22</v>
      </c>
      <c r="E42" s="50" t="s">
        <v>22</v>
      </c>
      <c r="F42" s="51" t="n">
        <v>27</v>
      </c>
      <c r="G42" s="37" t="n">
        <v>10</v>
      </c>
      <c r="H42" s="51"/>
    </row>
    <row r="43" customFormat="false" ht="15.75" hidden="false" customHeight="true" outlineLevel="0" collapsed="false">
      <c r="A43" s="52"/>
      <c r="B43" s="40" t="n">
        <v>330</v>
      </c>
      <c r="C43" s="41" t="s">
        <v>22</v>
      </c>
      <c r="D43" s="42" t="s">
        <v>22</v>
      </c>
      <c r="E43" s="50" t="s">
        <v>22</v>
      </c>
      <c r="F43" s="51" t="n">
        <v>4</v>
      </c>
      <c r="G43" s="37" t="n">
        <v>2</v>
      </c>
      <c r="H43" s="51"/>
    </row>
    <row r="44" customFormat="false" ht="15.75" hidden="false" customHeight="true" outlineLevel="0" collapsed="false">
      <c r="A44" s="52" t="n">
        <v>11.7</v>
      </c>
      <c r="B44" s="40" t="n">
        <v>310</v>
      </c>
      <c r="C44" s="41" t="s">
        <v>22</v>
      </c>
      <c r="D44" s="42" t="s">
        <v>22</v>
      </c>
      <c r="E44" s="50" t="s">
        <v>22</v>
      </c>
      <c r="F44" s="51" t="n">
        <v>0</v>
      </c>
      <c r="G44" s="37" t="s">
        <v>22</v>
      </c>
      <c r="H44" s="51"/>
    </row>
    <row r="45" customFormat="false" ht="15.75" hidden="false" customHeight="true" outlineLevel="0" collapsed="false">
      <c r="A45" s="52" t="n">
        <v>12.2</v>
      </c>
      <c r="B45" s="40" t="n">
        <v>310</v>
      </c>
      <c r="C45" s="41" t="s">
        <v>22</v>
      </c>
      <c r="D45" s="42" t="s">
        <v>22</v>
      </c>
      <c r="E45" s="50" t="s">
        <v>22</v>
      </c>
      <c r="F45" s="51" t="n">
        <v>0</v>
      </c>
      <c r="G45" s="37" t="n">
        <v>49</v>
      </c>
      <c r="H45" s="51"/>
    </row>
    <row r="46" customFormat="false" ht="15.75" hidden="false" customHeight="true" outlineLevel="0" collapsed="false">
      <c r="A46" s="52"/>
      <c r="B46" s="40" t="n">
        <v>330</v>
      </c>
      <c r="C46" s="41" t="s">
        <v>22</v>
      </c>
      <c r="D46" s="42" t="s">
        <v>22</v>
      </c>
      <c r="E46" s="50" t="s">
        <v>22</v>
      </c>
      <c r="F46" s="51" t="n">
        <v>33</v>
      </c>
      <c r="G46" s="37" t="n">
        <v>15</v>
      </c>
      <c r="H46" s="51"/>
    </row>
    <row r="47" customFormat="false" ht="15.75" hidden="false" customHeight="true" outlineLevel="0" collapsed="false">
      <c r="A47" s="52" t="n">
        <v>12.7</v>
      </c>
      <c r="B47" s="40" t="n">
        <v>310</v>
      </c>
      <c r="C47" s="41" t="s">
        <v>22</v>
      </c>
      <c r="D47" s="42" t="s">
        <v>22</v>
      </c>
      <c r="E47" s="50" t="s">
        <v>22</v>
      </c>
      <c r="F47" s="51" t="n">
        <v>0</v>
      </c>
      <c r="G47" s="37" t="s">
        <v>22</v>
      </c>
      <c r="H47" s="51"/>
    </row>
    <row r="48" customFormat="false" ht="15.75" hidden="false" customHeight="true" outlineLevel="0" collapsed="false">
      <c r="A48" s="52"/>
      <c r="B48" s="40" t="n">
        <v>330</v>
      </c>
      <c r="C48" s="41" t="s">
        <v>22</v>
      </c>
      <c r="D48" s="42" t="s">
        <v>22</v>
      </c>
      <c r="E48" s="50" t="s">
        <v>22</v>
      </c>
      <c r="F48" s="51" t="n">
        <v>0</v>
      </c>
      <c r="G48" s="37" t="n">
        <v>2</v>
      </c>
      <c r="H48" s="51"/>
    </row>
    <row r="49" customFormat="false" ht="15.75" hidden="false" customHeight="true" outlineLevel="0" collapsed="false">
      <c r="A49" s="52" t="n">
        <v>13.2</v>
      </c>
      <c r="B49" s="40" t="n">
        <v>310</v>
      </c>
      <c r="C49" s="41" t="s">
        <v>22</v>
      </c>
      <c r="D49" s="42" t="s">
        <v>22</v>
      </c>
      <c r="E49" s="50" t="s">
        <v>22</v>
      </c>
      <c r="F49" s="51" t="n">
        <v>4</v>
      </c>
      <c r="G49" s="37" t="n">
        <v>10</v>
      </c>
      <c r="H49" s="51"/>
    </row>
    <row r="50" customFormat="false" ht="15.75" hidden="false" customHeight="true" outlineLevel="0" collapsed="false">
      <c r="A50" s="52"/>
      <c r="B50" s="40" t="n">
        <v>330</v>
      </c>
      <c r="C50" s="41" t="s">
        <v>22</v>
      </c>
      <c r="D50" s="42" t="s">
        <v>22</v>
      </c>
      <c r="E50" s="50" t="s">
        <v>22</v>
      </c>
      <c r="F50" s="51" t="n">
        <v>0</v>
      </c>
      <c r="G50" s="37"/>
      <c r="H50" s="51"/>
    </row>
    <row r="51" customFormat="false" ht="15.75" hidden="false" customHeight="true" outlineLevel="0" collapsed="false">
      <c r="A51" s="52" t="n">
        <v>13.7</v>
      </c>
      <c r="B51" s="40" t="n">
        <v>310</v>
      </c>
      <c r="C51" s="41" t="s">
        <v>22</v>
      </c>
      <c r="D51" s="42" t="s">
        <v>22</v>
      </c>
      <c r="E51" s="50" t="s">
        <v>22</v>
      </c>
      <c r="F51" s="51" t="n">
        <v>0</v>
      </c>
      <c r="G51" s="37" t="s">
        <v>22</v>
      </c>
      <c r="H51" s="51"/>
    </row>
    <row r="52" customFormat="false" ht="15.75" hidden="false" customHeight="true" outlineLevel="0" collapsed="false">
      <c r="A52" s="52"/>
      <c r="B52" s="40" t="n">
        <v>330</v>
      </c>
      <c r="C52" s="41" t="s">
        <v>22</v>
      </c>
      <c r="D52" s="42" t="s">
        <v>22</v>
      </c>
      <c r="E52" s="50" t="s">
        <v>22</v>
      </c>
      <c r="F52" s="51" t="n">
        <v>0</v>
      </c>
      <c r="G52" s="37" t="s">
        <v>22</v>
      </c>
      <c r="H52" s="51"/>
    </row>
    <row r="53" customFormat="false" ht="15.75" hidden="false" customHeight="true" outlineLevel="0" collapsed="false">
      <c r="A53" s="52" t="n">
        <v>14.2</v>
      </c>
      <c r="B53" s="40" t="n">
        <v>310</v>
      </c>
      <c r="C53" s="41" t="s">
        <v>22</v>
      </c>
      <c r="D53" s="42" t="s">
        <v>22</v>
      </c>
      <c r="E53" s="50" t="s">
        <v>22</v>
      </c>
      <c r="F53" s="51" t="n">
        <v>0</v>
      </c>
      <c r="G53" s="37" t="n">
        <v>3</v>
      </c>
      <c r="H53" s="51"/>
    </row>
    <row r="54" customFormat="false" ht="15.75" hidden="false" customHeight="true" outlineLevel="0" collapsed="false">
      <c r="A54" s="52"/>
      <c r="B54" s="40" t="n">
        <v>330</v>
      </c>
      <c r="C54" s="41" t="s">
        <v>22</v>
      </c>
      <c r="D54" s="42" t="s">
        <v>22</v>
      </c>
      <c r="E54" s="50" t="s">
        <v>22</v>
      </c>
      <c r="F54" s="51" t="n">
        <v>0</v>
      </c>
      <c r="G54" s="37" t="n">
        <v>4</v>
      </c>
      <c r="H54" s="51"/>
    </row>
    <row r="55" customFormat="false" ht="15.75" hidden="false" customHeight="true" outlineLevel="0" collapsed="false">
      <c r="A55" s="52" t="n">
        <v>14.7</v>
      </c>
      <c r="B55" s="40" t="n">
        <v>310</v>
      </c>
      <c r="C55" s="41" t="s">
        <v>22</v>
      </c>
      <c r="D55" s="42" t="s">
        <v>22</v>
      </c>
      <c r="E55" s="50" t="s">
        <v>22</v>
      </c>
      <c r="F55" s="51" t="n">
        <v>0</v>
      </c>
      <c r="G55" s="37" t="s">
        <v>22</v>
      </c>
      <c r="H55" s="51"/>
      <c r="M55" s="475"/>
    </row>
    <row r="56" customFormat="false" ht="15.75" hidden="false" customHeight="true" outlineLevel="0" collapsed="false">
      <c r="A56" s="39" t="n">
        <v>15.2</v>
      </c>
      <c r="B56" s="40" t="n">
        <v>310</v>
      </c>
      <c r="C56" s="41" t="s">
        <v>22</v>
      </c>
      <c r="D56" s="42" t="s">
        <v>22</v>
      </c>
      <c r="E56" s="50" t="s">
        <v>22</v>
      </c>
      <c r="F56" s="51" t="n">
        <v>0</v>
      </c>
      <c r="G56" s="37" t="n">
        <v>1</v>
      </c>
      <c r="H56" s="51"/>
    </row>
    <row r="57" customFormat="false" ht="15.75" hidden="false" customHeight="true" outlineLevel="0" collapsed="false">
      <c r="A57" s="39" t="n">
        <v>15.7</v>
      </c>
      <c r="B57" s="40" t="n">
        <v>310</v>
      </c>
      <c r="C57" s="41" t="s">
        <v>22</v>
      </c>
      <c r="D57" s="42" t="s">
        <v>22</v>
      </c>
      <c r="E57" s="50" t="s">
        <v>22</v>
      </c>
      <c r="F57" s="51" t="n">
        <v>0</v>
      </c>
      <c r="G57" s="37" t="s">
        <v>22</v>
      </c>
      <c r="H57" s="51"/>
    </row>
    <row r="58" customFormat="false" ht="15.75" hidden="false" customHeight="true" outlineLevel="0" collapsed="false">
      <c r="A58" s="39" t="n">
        <v>16.2</v>
      </c>
      <c r="B58" s="40" t="n">
        <v>310</v>
      </c>
      <c r="C58" s="41" t="s">
        <v>22</v>
      </c>
      <c r="D58" s="42" t="s">
        <v>22</v>
      </c>
      <c r="E58" s="50" t="s">
        <v>22</v>
      </c>
      <c r="F58" s="51" t="n">
        <v>0</v>
      </c>
      <c r="G58" s="37" t="n">
        <v>15</v>
      </c>
      <c r="H58" s="51"/>
    </row>
    <row r="59" customFormat="false" ht="15.75" hidden="false" customHeight="true" outlineLevel="0" collapsed="false">
      <c r="A59" s="39"/>
      <c r="B59" s="40" t="n">
        <v>330</v>
      </c>
      <c r="C59" s="41" t="s">
        <v>22</v>
      </c>
      <c r="D59" s="42" t="s">
        <v>22</v>
      </c>
      <c r="E59" s="50" t="s">
        <v>22</v>
      </c>
      <c r="F59" s="51" t="n">
        <v>23</v>
      </c>
      <c r="G59" s="37" t="n">
        <v>12</v>
      </c>
      <c r="H59" s="51"/>
    </row>
    <row r="60" customFormat="false" ht="15.75" hidden="false" customHeight="true" outlineLevel="0" collapsed="false">
      <c r="A60" s="39" t="n">
        <v>16.7</v>
      </c>
      <c r="B60" s="40" t="n">
        <v>310</v>
      </c>
      <c r="C60" s="41" t="s">
        <v>22</v>
      </c>
      <c r="D60" s="42" t="s">
        <v>22</v>
      </c>
      <c r="E60" s="50" t="s">
        <v>22</v>
      </c>
      <c r="F60" s="51" t="n">
        <v>90</v>
      </c>
      <c r="G60" s="37" t="n">
        <v>2</v>
      </c>
      <c r="H60" s="51"/>
    </row>
    <row r="61" customFormat="false" ht="15.75" hidden="false" customHeight="true" outlineLevel="0" collapsed="false">
      <c r="A61" s="39"/>
      <c r="B61" s="40" t="n">
        <v>330</v>
      </c>
      <c r="C61" s="41" t="s">
        <v>22</v>
      </c>
      <c r="D61" s="42" t="s">
        <v>22</v>
      </c>
      <c r="E61" s="50" t="s">
        <v>22</v>
      </c>
      <c r="F61" s="51" t="n">
        <v>15</v>
      </c>
      <c r="G61" s="37" t="n">
        <v>1</v>
      </c>
      <c r="H61" s="51"/>
    </row>
    <row r="62" customFormat="false" ht="15.75" hidden="false" customHeight="true" outlineLevel="0" collapsed="false">
      <c r="A62" s="39" t="n">
        <v>17.2</v>
      </c>
      <c r="B62" s="40" t="n">
        <v>310</v>
      </c>
      <c r="C62" s="41" t="s">
        <v>22</v>
      </c>
      <c r="D62" s="42" t="s">
        <v>22</v>
      </c>
      <c r="E62" s="50" t="s">
        <v>22</v>
      </c>
      <c r="F62" s="51" t="n">
        <v>0</v>
      </c>
      <c r="G62" s="37" t="s">
        <v>22</v>
      </c>
      <c r="H62" s="51"/>
    </row>
    <row r="63" customFormat="false" ht="15.75" hidden="false" customHeight="true" outlineLevel="0" collapsed="false">
      <c r="A63" s="39"/>
      <c r="B63" s="40" t="n">
        <v>330</v>
      </c>
      <c r="C63" s="41" t="s">
        <v>22</v>
      </c>
      <c r="D63" s="42" t="s">
        <v>22</v>
      </c>
      <c r="E63" s="50" t="s">
        <v>22</v>
      </c>
      <c r="F63" s="51" t="n">
        <v>0</v>
      </c>
      <c r="G63" s="37" t="n">
        <v>1</v>
      </c>
      <c r="H63" s="51"/>
    </row>
    <row r="64" customFormat="false" ht="15.75" hidden="false" customHeight="true" outlineLevel="0" collapsed="false">
      <c r="A64" s="39" t="n">
        <v>17.7</v>
      </c>
      <c r="B64" s="40" t="n">
        <v>310</v>
      </c>
      <c r="C64" s="41" t="s">
        <v>22</v>
      </c>
      <c r="D64" s="42" t="s">
        <v>22</v>
      </c>
      <c r="E64" s="50" t="s">
        <v>22</v>
      </c>
      <c r="F64" s="51" t="n">
        <v>0</v>
      </c>
      <c r="G64" s="37" t="s">
        <v>22</v>
      </c>
      <c r="H64" s="51"/>
    </row>
    <row r="65" customFormat="false" ht="15.75" hidden="false" customHeight="true" outlineLevel="0" collapsed="false">
      <c r="A65" s="39" t="n">
        <v>18.2</v>
      </c>
      <c r="B65" s="40" t="n">
        <v>310</v>
      </c>
      <c r="C65" s="41" t="s">
        <v>22</v>
      </c>
      <c r="D65" s="42" t="s">
        <v>22</v>
      </c>
      <c r="E65" s="50" t="s">
        <v>22</v>
      </c>
      <c r="F65" s="76" t="n">
        <v>1</v>
      </c>
      <c r="G65" s="37" t="n">
        <v>1</v>
      </c>
      <c r="H65" s="51"/>
      <c r="I65" s="2" t="n">
        <v>1</v>
      </c>
    </row>
    <row r="66" customFormat="false" ht="15.75" hidden="false" customHeight="true" outlineLevel="0" collapsed="false">
      <c r="A66" s="39"/>
      <c r="B66" s="40" t="n">
        <v>330</v>
      </c>
      <c r="C66" s="41" t="s">
        <v>22</v>
      </c>
      <c r="D66" s="42" t="s">
        <v>22</v>
      </c>
      <c r="E66" s="50" t="s">
        <v>22</v>
      </c>
      <c r="F66" s="51" t="n">
        <v>0</v>
      </c>
      <c r="G66" s="37" t="s">
        <v>22</v>
      </c>
      <c r="H66" s="51"/>
    </row>
    <row r="67" customFormat="false" ht="15.75" hidden="false" customHeight="true" outlineLevel="0" collapsed="false">
      <c r="A67" s="39" t="n">
        <v>18.7</v>
      </c>
      <c r="B67" s="40" t="n">
        <v>310</v>
      </c>
      <c r="C67" s="41" t="s">
        <v>22</v>
      </c>
      <c r="D67" s="42" t="s">
        <v>22</v>
      </c>
      <c r="E67" s="50" t="s">
        <v>22</v>
      </c>
      <c r="F67" s="51" t="n">
        <v>0</v>
      </c>
      <c r="G67" s="37" t="s">
        <v>22</v>
      </c>
      <c r="H67" s="51"/>
    </row>
    <row r="68" customFormat="false" ht="15.75" hidden="false" customHeight="true" outlineLevel="0" collapsed="false">
      <c r="A68" s="39" t="n">
        <v>19.2</v>
      </c>
      <c r="B68" s="40" t="n">
        <v>310</v>
      </c>
      <c r="C68" s="41" t="s">
        <v>22</v>
      </c>
      <c r="D68" s="42" t="s">
        <v>22</v>
      </c>
      <c r="E68" s="50"/>
      <c r="F68" s="51" t="n">
        <v>0</v>
      </c>
      <c r="G68" s="37" t="n">
        <v>1</v>
      </c>
      <c r="H68" s="57"/>
    </row>
    <row r="69" customFormat="false" ht="15.75" hidden="false" customHeight="true" outlineLevel="0" collapsed="false">
      <c r="A69" s="39" t="n">
        <v>19.7</v>
      </c>
      <c r="B69" s="40" t="n">
        <v>310</v>
      </c>
      <c r="C69" s="41" t="s">
        <v>22</v>
      </c>
      <c r="D69" s="42" t="s">
        <v>22</v>
      </c>
      <c r="E69" s="50" t="s">
        <v>22</v>
      </c>
      <c r="F69" s="51" t="n">
        <v>0</v>
      </c>
      <c r="G69" s="37" t="s">
        <v>22</v>
      </c>
      <c r="H69" s="51"/>
    </row>
    <row r="70" customFormat="false" ht="15.75" hidden="false" customHeight="true" outlineLevel="0" collapsed="false">
      <c r="A70" s="39" t="n">
        <v>20.2</v>
      </c>
      <c r="B70" s="40" t="n">
        <v>310</v>
      </c>
      <c r="C70" s="41" t="s">
        <v>22</v>
      </c>
      <c r="D70" s="42" t="s">
        <v>22</v>
      </c>
      <c r="E70" s="50" t="s">
        <v>22</v>
      </c>
      <c r="F70" s="51" t="n">
        <v>0</v>
      </c>
      <c r="G70" s="37" t="s">
        <v>22</v>
      </c>
      <c r="H70" s="57"/>
    </row>
    <row r="71" customFormat="false" ht="15.75" hidden="false" customHeight="true" outlineLevel="0" collapsed="false">
      <c r="A71" s="39"/>
      <c r="B71" s="40" t="n">
        <v>330</v>
      </c>
      <c r="C71" s="41" t="s">
        <v>22</v>
      </c>
      <c r="D71" s="42" t="s">
        <v>22</v>
      </c>
      <c r="E71" s="50" t="s">
        <v>22</v>
      </c>
      <c r="F71" s="51" t="n">
        <v>10</v>
      </c>
      <c r="G71" s="37" t="n">
        <v>7</v>
      </c>
      <c r="H71" s="57"/>
    </row>
    <row r="72" customFormat="false" ht="15.75" hidden="false" customHeight="true" outlineLevel="0" collapsed="false">
      <c r="A72" s="39" t="n">
        <v>20.7</v>
      </c>
      <c r="B72" s="40" t="n">
        <v>310</v>
      </c>
      <c r="C72" s="41" t="s">
        <v>22</v>
      </c>
      <c r="D72" s="42" t="s">
        <v>22</v>
      </c>
      <c r="E72" s="50" t="s">
        <v>22</v>
      </c>
      <c r="F72" s="51" t="n">
        <v>0</v>
      </c>
      <c r="G72" s="37" t="s">
        <v>22</v>
      </c>
      <c r="H72" s="57"/>
    </row>
    <row r="73" customFormat="false" ht="15.75" hidden="false" customHeight="true" outlineLevel="0" collapsed="false">
      <c r="A73" s="39"/>
      <c r="B73" s="40" t="n">
        <v>330</v>
      </c>
      <c r="C73" s="41" t="s">
        <v>22</v>
      </c>
      <c r="D73" s="42" t="s">
        <v>22</v>
      </c>
      <c r="E73" s="50" t="s">
        <v>22</v>
      </c>
      <c r="F73" s="51" t="n">
        <v>0</v>
      </c>
      <c r="G73" s="37" t="n">
        <v>2</v>
      </c>
      <c r="H73" s="57"/>
    </row>
    <row r="74" customFormat="false" ht="15.75" hidden="false" customHeight="true" outlineLevel="0" collapsed="false">
      <c r="A74" s="39" t="n">
        <v>21.2</v>
      </c>
      <c r="B74" s="40" t="n">
        <v>310</v>
      </c>
      <c r="C74" s="41" t="s">
        <v>22</v>
      </c>
      <c r="D74" s="42" t="s">
        <v>22</v>
      </c>
      <c r="E74" s="50" t="s">
        <v>22</v>
      </c>
      <c r="F74" s="51" t="n">
        <v>0</v>
      </c>
      <c r="G74" s="37" t="s">
        <v>22</v>
      </c>
      <c r="H74" s="51"/>
    </row>
    <row r="75" customFormat="false" ht="15.75" hidden="false" customHeight="true" outlineLevel="0" collapsed="false">
      <c r="A75" s="39"/>
      <c r="B75" s="40" t="n">
        <v>330</v>
      </c>
      <c r="C75" s="41" t="s">
        <v>22</v>
      </c>
      <c r="D75" s="42" t="s">
        <v>22</v>
      </c>
      <c r="E75" s="50" t="s">
        <v>22</v>
      </c>
      <c r="F75" s="51" t="n">
        <v>0</v>
      </c>
      <c r="G75" s="37" t="n">
        <v>1</v>
      </c>
      <c r="H75" s="51"/>
    </row>
    <row r="76" customFormat="false" ht="15.75" hidden="false" customHeight="true" outlineLevel="0" collapsed="false">
      <c r="A76" s="39" t="n">
        <v>21.7</v>
      </c>
      <c r="B76" s="40" t="n">
        <v>310</v>
      </c>
      <c r="C76" s="41" t="s">
        <v>22</v>
      </c>
      <c r="D76" s="42" t="s">
        <v>22</v>
      </c>
      <c r="E76" s="50" t="s">
        <v>22</v>
      </c>
      <c r="F76" s="51" t="n">
        <v>0</v>
      </c>
      <c r="G76" s="37" t="s">
        <v>22</v>
      </c>
      <c r="H76" s="57"/>
    </row>
    <row r="77" customFormat="false" ht="15.75" hidden="false" customHeight="true" outlineLevel="0" collapsed="false">
      <c r="A77" s="39" t="n">
        <v>22.2</v>
      </c>
      <c r="B77" s="40" t="n">
        <v>310</v>
      </c>
      <c r="C77" s="41" t="s">
        <v>22</v>
      </c>
      <c r="D77" s="42" t="s">
        <v>22</v>
      </c>
      <c r="E77" s="50" t="s">
        <v>22</v>
      </c>
      <c r="F77" s="51" t="n">
        <v>0</v>
      </c>
      <c r="G77" s="37" t="n">
        <v>1</v>
      </c>
      <c r="H77" s="51"/>
    </row>
    <row r="78" customFormat="false" ht="15.75" hidden="false" customHeight="true" outlineLevel="0" collapsed="false">
      <c r="A78" s="39" t="n">
        <v>22.7</v>
      </c>
      <c r="B78" s="40" t="n">
        <v>310</v>
      </c>
      <c r="C78" s="41" t="s">
        <v>22</v>
      </c>
      <c r="D78" s="42" t="s">
        <v>22</v>
      </c>
      <c r="E78" s="50" t="s">
        <v>22</v>
      </c>
      <c r="F78" s="51" t="n">
        <v>0</v>
      </c>
      <c r="G78" s="37" t="s">
        <v>22</v>
      </c>
      <c r="H78" s="51"/>
    </row>
    <row r="79" customFormat="false" ht="15.75" hidden="false" customHeight="true" outlineLevel="0" collapsed="false">
      <c r="A79" s="45"/>
      <c r="B79" s="46" t="n">
        <v>330</v>
      </c>
      <c r="C79" s="47" t="s">
        <v>22</v>
      </c>
      <c r="D79" s="48" t="s">
        <v>22</v>
      </c>
      <c r="E79" s="49" t="s">
        <v>22</v>
      </c>
      <c r="F79" s="57" t="n">
        <v>0</v>
      </c>
      <c r="G79" s="54" t="n">
        <v>1</v>
      </c>
      <c r="H79" s="57"/>
    </row>
    <row r="80" customFormat="false" ht="15.75" hidden="false" customHeight="true" outlineLevel="0" collapsed="false">
      <c r="A80" s="45" t="n">
        <v>23.2</v>
      </c>
      <c r="B80" s="46" t="n">
        <v>310</v>
      </c>
      <c r="C80" s="47" t="s">
        <v>22</v>
      </c>
      <c r="D80" s="48" t="s">
        <v>22</v>
      </c>
      <c r="E80" s="49" t="s">
        <v>22</v>
      </c>
      <c r="F80" s="57" t="n">
        <v>0</v>
      </c>
      <c r="G80" s="54" t="s">
        <v>22</v>
      </c>
      <c r="H80" s="51"/>
    </row>
    <row r="81" customFormat="false" ht="15.75" hidden="false" customHeight="true" outlineLevel="0" collapsed="false">
      <c r="A81" s="45" t="n">
        <v>23.7</v>
      </c>
      <c r="B81" s="46" t="n">
        <v>310</v>
      </c>
      <c r="C81" s="47" t="s">
        <v>22</v>
      </c>
      <c r="D81" s="48" t="s">
        <v>22</v>
      </c>
      <c r="E81" s="49" t="s">
        <v>22</v>
      </c>
      <c r="F81" s="57" t="n">
        <v>0</v>
      </c>
      <c r="G81" s="54" t="s">
        <v>22</v>
      </c>
      <c r="H81" s="57"/>
    </row>
    <row r="82" customFormat="false" ht="15.75" hidden="false" customHeight="true" outlineLevel="0" collapsed="false">
      <c r="A82" s="45" t="n">
        <v>24.2</v>
      </c>
      <c r="B82" s="46" t="n">
        <v>310</v>
      </c>
      <c r="C82" s="47" t="s">
        <v>22</v>
      </c>
      <c r="D82" s="48" t="s">
        <v>22</v>
      </c>
      <c r="E82" s="49" t="s">
        <v>22</v>
      </c>
      <c r="F82" s="57" t="n">
        <v>0</v>
      </c>
      <c r="G82" s="54" t="n">
        <v>1</v>
      </c>
      <c r="H82" s="51"/>
    </row>
    <row r="83" customFormat="false" ht="15.75" hidden="false" customHeight="true" outlineLevel="0" collapsed="false">
      <c r="A83" s="39" t="n">
        <v>25.2</v>
      </c>
      <c r="B83" s="40" t="n">
        <v>310</v>
      </c>
      <c r="C83" s="41" t="s">
        <v>22</v>
      </c>
      <c r="D83" s="42" t="s">
        <v>22</v>
      </c>
      <c r="E83" s="50" t="s">
        <v>22</v>
      </c>
      <c r="F83" s="51" t="n">
        <v>0</v>
      </c>
      <c r="G83" s="37" t="s">
        <v>22</v>
      </c>
      <c r="H83" s="51"/>
    </row>
    <row r="84" customFormat="false" ht="15.75" hidden="false" customHeight="true" outlineLevel="0" collapsed="false">
      <c r="A84" s="45" t="n">
        <v>25.7</v>
      </c>
      <c r="B84" s="46" t="n">
        <v>310</v>
      </c>
      <c r="C84" s="47" t="s">
        <v>22</v>
      </c>
      <c r="D84" s="48" t="s">
        <v>22</v>
      </c>
      <c r="E84" s="49" t="s">
        <v>22</v>
      </c>
      <c r="F84" s="57" t="n">
        <v>0</v>
      </c>
      <c r="G84" s="54" t="s">
        <v>22</v>
      </c>
      <c r="H84" s="51"/>
    </row>
    <row r="85" customFormat="false" ht="15.75" hidden="false" customHeight="true" outlineLevel="0" collapsed="false">
      <c r="A85" s="39" t="n">
        <v>26.2</v>
      </c>
      <c r="B85" s="40" t="n">
        <v>310</v>
      </c>
      <c r="C85" s="41" t="s">
        <v>22</v>
      </c>
      <c r="D85" s="42" t="s">
        <v>22</v>
      </c>
      <c r="E85" s="50" t="s">
        <v>22</v>
      </c>
      <c r="F85" s="51" t="n">
        <v>0</v>
      </c>
      <c r="G85" s="37" t="s">
        <v>22</v>
      </c>
      <c r="H85" s="51"/>
    </row>
    <row r="86" customFormat="false" ht="15.75" hidden="false" customHeight="true" outlineLevel="0" collapsed="false">
      <c r="A86" s="45" t="n">
        <v>27.2</v>
      </c>
      <c r="B86" s="46" t="n">
        <v>310</v>
      </c>
      <c r="C86" s="47" t="s">
        <v>22</v>
      </c>
      <c r="D86" s="48" t="s">
        <v>22</v>
      </c>
      <c r="E86" s="49" t="s">
        <v>22</v>
      </c>
      <c r="F86" s="57" t="n">
        <v>0</v>
      </c>
      <c r="G86" s="54" t="s">
        <v>22</v>
      </c>
      <c r="H86" s="57"/>
    </row>
    <row r="87" customFormat="false" ht="15.75" hidden="false" customHeight="true" outlineLevel="0" collapsed="false">
      <c r="A87" s="39" t="n">
        <v>28.2</v>
      </c>
      <c r="B87" s="40" t="n">
        <v>310</v>
      </c>
      <c r="C87" s="41" t="s">
        <v>22</v>
      </c>
      <c r="D87" s="42" t="s">
        <v>22</v>
      </c>
      <c r="E87" s="50" t="s">
        <v>22</v>
      </c>
      <c r="F87" s="51" t="n">
        <v>0</v>
      </c>
      <c r="G87" s="37" t="s">
        <v>22</v>
      </c>
      <c r="H87" s="57"/>
    </row>
    <row r="88" customFormat="false" ht="15.75" hidden="false" customHeight="true" outlineLevel="0" collapsed="false">
      <c r="A88" s="39" t="n">
        <v>29.2</v>
      </c>
      <c r="B88" s="40" t="n">
        <v>310</v>
      </c>
      <c r="C88" s="41" t="s">
        <v>22</v>
      </c>
      <c r="D88" s="42" t="s">
        <v>22</v>
      </c>
      <c r="E88" s="50" t="s">
        <v>22</v>
      </c>
      <c r="F88" s="51" t="n">
        <v>0</v>
      </c>
      <c r="G88" s="37" t="s">
        <v>22</v>
      </c>
      <c r="H88" s="57"/>
    </row>
    <row r="89" customFormat="false" ht="15.75" hidden="false" customHeight="true" outlineLevel="0" collapsed="false">
      <c r="A89" s="39" t="n">
        <v>30.2</v>
      </c>
      <c r="B89" s="40" t="n">
        <v>310</v>
      </c>
      <c r="C89" s="41" t="s">
        <v>22</v>
      </c>
      <c r="D89" s="42" t="s">
        <v>22</v>
      </c>
      <c r="E89" s="50" t="s">
        <v>22</v>
      </c>
      <c r="F89" s="51" t="n">
        <v>0</v>
      </c>
      <c r="G89" s="37" t="s">
        <v>22</v>
      </c>
      <c r="H89" s="57"/>
    </row>
    <row r="90" customFormat="false" ht="15" hidden="false" customHeight="false" outlineLevel="0" collapsed="false">
      <c r="F90" s="127"/>
    </row>
  </sheetData>
  <mergeCells count="9">
    <mergeCell ref="A1:H1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196527777777778" top="0.354166666666667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FCジャパン株式会社　在庫表</oddFooter>
  </headerFooter>
  <rowBreaks count="1" manualBreakCount="1">
    <brk id="6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1" width="22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4.75" hidden="false" customHeight="false" outlineLevel="0" collapsed="false">
      <c r="A1" s="3" t="s">
        <v>708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7" t="s">
        <v>1</v>
      </c>
      <c r="H4" s="8" t="n">
        <f aca="false">'K40UF 2V30'!H4</f>
        <v>45772</v>
      </c>
    </row>
    <row r="5" customFormat="false" ht="15.7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15.75" hidden="false" customHeight="true" outlineLevel="0" collapsed="false">
      <c r="A6" s="9"/>
      <c r="B6" s="10"/>
      <c r="C6" s="10"/>
      <c r="D6" s="10"/>
      <c r="E6" s="10"/>
      <c r="F6" s="10"/>
      <c r="G6" s="11"/>
      <c r="H6" s="12"/>
    </row>
    <row r="7" s="240" customFormat="true" ht="15.75" hidden="false" customHeight="true" outlineLevel="0" collapsed="false">
      <c r="A7" s="129" t="s">
        <v>10</v>
      </c>
      <c r="B7" s="130" t="s">
        <v>11</v>
      </c>
      <c r="C7" s="131" t="s">
        <v>12</v>
      </c>
      <c r="D7" s="131" t="s">
        <v>13</v>
      </c>
      <c r="E7" s="131" t="s">
        <v>14</v>
      </c>
      <c r="F7" s="132" t="s">
        <v>15</v>
      </c>
      <c r="G7" s="476" t="s">
        <v>16</v>
      </c>
      <c r="H7" s="195" t="s">
        <v>706</v>
      </c>
      <c r="I7" s="135"/>
    </row>
    <row r="8" s="240" customFormat="true" ht="15.75" hidden="false" customHeight="true" outlineLevel="0" collapsed="false">
      <c r="A8" s="477" t="s">
        <v>18</v>
      </c>
      <c r="B8" s="478" t="s">
        <v>18</v>
      </c>
      <c r="C8" s="479"/>
      <c r="D8" s="479" t="s">
        <v>18</v>
      </c>
      <c r="E8" s="479" t="s">
        <v>18</v>
      </c>
      <c r="F8" s="480" t="s">
        <v>19</v>
      </c>
      <c r="G8" s="481" t="s">
        <v>20</v>
      </c>
      <c r="H8" s="479"/>
      <c r="I8" s="135"/>
    </row>
    <row r="9" s="240" customFormat="true" ht="15.75" hidden="false" customHeight="true" outlineLevel="0" collapsed="false">
      <c r="A9" s="148" t="n">
        <v>2.2</v>
      </c>
      <c r="B9" s="40" t="n">
        <v>310</v>
      </c>
      <c r="C9" s="78" t="s">
        <v>22</v>
      </c>
      <c r="D9" s="482" t="s">
        <v>22</v>
      </c>
      <c r="E9" s="483" t="s">
        <v>22</v>
      </c>
      <c r="F9" s="51" t="n">
        <v>0</v>
      </c>
      <c r="G9" s="484" t="s">
        <v>22</v>
      </c>
      <c r="H9" s="51"/>
      <c r="I9" s="135"/>
    </row>
    <row r="10" s="240" customFormat="true" ht="15.75" hidden="false" customHeight="true" outlineLevel="0" collapsed="false">
      <c r="A10" s="148"/>
      <c r="B10" s="40" t="n">
        <v>330</v>
      </c>
      <c r="C10" s="78"/>
      <c r="D10" s="482"/>
      <c r="E10" s="483"/>
      <c r="F10" s="51" t="n">
        <v>0</v>
      </c>
      <c r="G10" s="484" t="n">
        <v>13</v>
      </c>
      <c r="H10" s="51"/>
      <c r="I10" s="135"/>
    </row>
    <row r="11" s="240" customFormat="true" ht="15.75" hidden="false" customHeight="true" outlineLevel="0" collapsed="false">
      <c r="A11" s="148" t="n">
        <v>2.7</v>
      </c>
      <c r="B11" s="40" t="n">
        <v>330</v>
      </c>
      <c r="C11" s="78" t="s">
        <v>22</v>
      </c>
      <c r="D11" s="482" t="s">
        <v>22</v>
      </c>
      <c r="E11" s="483" t="s">
        <v>22</v>
      </c>
      <c r="F11" s="76" t="n">
        <v>1</v>
      </c>
      <c r="G11" s="484" t="s">
        <v>22</v>
      </c>
      <c r="H11" s="51"/>
      <c r="I11" s="135" t="n">
        <v>1</v>
      </c>
    </row>
    <row r="12" s="240" customFormat="true" ht="15.75" hidden="false" customHeight="true" outlineLevel="0" collapsed="false">
      <c r="A12" s="148" t="n">
        <v>3.2</v>
      </c>
      <c r="B12" s="40" t="n">
        <v>310</v>
      </c>
      <c r="C12" s="78" t="s">
        <v>22</v>
      </c>
      <c r="D12" s="482" t="s">
        <v>22</v>
      </c>
      <c r="E12" s="483" t="s">
        <v>22</v>
      </c>
      <c r="F12" s="51" t="n">
        <v>319</v>
      </c>
      <c r="G12" s="484" t="n">
        <v>2</v>
      </c>
      <c r="H12" s="51"/>
      <c r="I12" s="135"/>
    </row>
    <row r="13" s="240" customFormat="true" ht="15.75" hidden="false" customHeight="true" outlineLevel="0" collapsed="false">
      <c r="A13" s="148"/>
      <c r="B13" s="40" t="n">
        <v>330</v>
      </c>
      <c r="C13" s="78" t="s">
        <v>22</v>
      </c>
      <c r="D13" s="482" t="s">
        <v>22</v>
      </c>
      <c r="E13" s="483" t="s">
        <v>22</v>
      </c>
      <c r="F13" s="51" t="n">
        <v>0</v>
      </c>
      <c r="G13" s="484" t="n">
        <v>14</v>
      </c>
      <c r="H13" s="51"/>
      <c r="I13" s="135"/>
    </row>
    <row r="14" s="240" customFormat="true" ht="15.75" hidden="false" customHeight="true" outlineLevel="0" collapsed="false">
      <c r="A14" s="148" t="n">
        <v>3.7</v>
      </c>
      <c r="B14" s="40" t="n">
        <v>310</v>
      </c>
      <c r="C14" s="78" t="s">
        <v>22</v>
      </c>
      <c r="D14" s="482" t="s">
        <v>22</v>
      </c>
      <c r="E14" s="483" t="s">
        <v>22</v>
      </c>
      <c r="F14" s="51" t="n">
        <v>0</v>
      </c>
      <c r="G14" s="484" t="s">
        <v>22</v>
      </c>
      <c r="H14" s="51"/>
      <c r="I14" s="135"/>
    </row>
    <row r="15" s="240" customFormat="true" ht="15.75" hidden="false" customHeight="true" outlineLevel="0" collapsed="false">
      <c r="A15" s="148" t="n">
        <v>4.2</v>
      </c>
      <c r="B15" s="40" t="n">
        <v>310</v>
      </c>
      <c r="C15" s="78" t="s">
        <v>22</v>
      </c>
      <c r="D15" s="482" t="s">
        <v>22</v>
      </c>
      <c r="E15" s="483" t="s">
        <v>22</v>
      </c>
      <c r="F15" s="51" t="n">
        <v>5</v>
      </c>
      <c r="G15" s="484" t="n">
        <v>6</v>
      </c>
      <c r="H15" s="51"/>
      <c r="I15" s="135"/>
    </row>
    <row r="16" s="240" customFormat="true" ht="15.75" hidden="false" customHeight="true" outlineLevel="0" collapsed="false">
      <c r="A16" s="148"/>
      <c r="B16" s="40" t="n">
        <v>330</v>
      </c>
      <c r="C16" s="78" t="s">
        <v>22</v>
      </c>
      <c r="D16" s="482" t="s">
        <v>22</v>
      </c>
      <c r="E16" s="483" t="s">
        <v>22</v>
      </c>
      <c r="F16" s="51" t="n">
        <v>344</v>
      </c>
      <c r="G16" s="484" t="n">
        <v>35</v>
      </c>
      <c r="H16" s="51"/>
      <c r="I16" s="135"/>
    </row>
    <row r="17" s="240" customFormat="true" ht="15.75" hidden="false" customHeight="true" outlineLevel="0" collapsed="false">
      <c r="A17" s="148" t="n">
        <v>4.7</v>
      </c>
      <c r="B17" s="40" t="n">
        <v>310</v>
      </c>
      <c r="C17" s="78" t="s">
        <v>22</v>
      </c>
      <c r="D17" s="482" t="s">
        <v>22</v>
      </c>
      <c r="E17" s="483" t="s">
        <v>22</v>
      </c>
      <c r="F17" s="51" t="n">
        <v>0</v>
      </c>
      <c r="G17" s="484" t="s">
        <v>22</v>
      </c>
      <c r="H17" s="51"/>
      <c r="I17" s="135"/>
    </row>
    <row r="18" s="240" customFormat="true" ht="15.75" hidden="false" customHeight="true" outlineLevel="0" collapsed="false">
      <c r="A18" s="148"/>
      <c r="B18" s="40" t="n">
        <v>330</v>
      </c>
      <c r="C18" s="78"/>
      <c r="D18" s="482"/>
      <c r="E18" s="483"/>
      <c r="F18" s="51" t="n">
        <v>49</v>
      </c>
      <c r="G18" s="484" t="n">
        <v>15</v>
      </c>
      <c r="H18" s="51"/>
      <c r="I18" s="135"/>
    </row>
    <row r="19" s="240" customFormat="true" ht="15.75" hidden="false" customHeight="true" outlineLevel="0" collapsed="false">
      <c r="A19" s="148" t="n">
        <v>5.2</v>
      </c>
      <c r="B19" s="40" t="n">
        <v>310</v>
      </c>
      <c r="C19" s="78" t="s">
        <v>22</v>
      </c>
      <c r="D19" s="482" t="s">
        <v>22</v>
      </c>
      <c r="E19" s="483" t="s">
        <v>22</v>
      </c>
      <c r="F19" s="51" t="n">
        <v>0</v>
      </c>
      <c r="G19" s="484" t="s">
        <v>22</v>
      </c>
      <c r="H19" s="51"/>
      <c r="I19" s="135"/>
    </row>
    <row r="20" s="240" customFormat="true" ht="15.75" hidden="false" customHeight="true" outlineLevel="0" collapsed="false">
      <c r="A20" s="148"/>
      <c r="B20" s="40" t="n">
        <v>330</v>
      </c>
      <c r="C20" s="78" t="s">
        <v>22</v>
      </c>
      <c r="D20" s="482" t="s">
        <v>22</v>
      </c>
      <c r="E20" s="483" t="s">
        <v>22</v>
      </c>
      <c r="F20" s="51" t="n">
        <v>0</v>
      </c>
      <c r="G20" s="484" t="n">
        <v>5</v>
      </c>
      <c r="H20" s="51"/>
      <c r="I20" s="135"/>
    </row>
    <row r="21" s="240" customFormat="true" ht="15.75" hidden="false" customHeight="true" outlineLevel="0" collapsed="false">
      <c r="A21" s="148" t="n">
        <v>5.7</v>
      </c>
      <c r="B21" s="40" t="n">
        <v>310</v>
      </c>
      <c r="C21" s="78" t="s">
        <v>22</v>
      </c>
      <c r="D21" s="482" t="s">
        <v>22</v>
      </c>
      <c r="E21" s="483" t="s">
        <v>22</v>
      </c>
      <c r="F21" s="51" t="n">
        <v>1</v>
      </c>
      <c r="G21" s="484" t="s">
        <v>22</v>
      </c>
      <c r="H21" s="51"/>
      <c r="I21" s="135"/>
    </row>
    <row r="22" s="240" customFormat="true" ht="15.75" hidden="false" customHeight="true" outlineLevel="0" collapsed="false">
      <c r="A22" s="148"/>
      <c r="B22" s="40" t="n">
        <v>330</v>
      </c>
      <c r="C22" s="78" t="s">
        <v>22</v>
      </c>
      <c r="D22" s="482" t="s">
        <v>22</v>
      </c>
      <c r="E22" s="483" t="s">
        <v>22</v>
      </c>
      <c r="F22" s="51" t="n">
        <v>22</v>
      </c>
      <c r="G22" s="484" t="n">
        <v>7</v>
      </c>
      <c r="H22" s="51"/>
      <c r="I22" s="135"/>
    </row>
    <row r="23" s="240" customFormat="true" ht="15.75" hidden="false" customHeight="true" outlineLevel="0" collapsed="false">
      <c r="A23" s="148" t="n">
        <v>6.2</v>
      </c>
      <c r="B23" s="40" t="n">
        <v>310</v>
      </c>
      <c r="C23" s="78" t="s">
        <v>22</v>
      </c>
      <c r="D23" s="482" t="s">
        <v>22</v>
      </c>
      <c r="E23" s="483" t="s">
        <v>22</v>
      </c>
      <c r="F23" s="51" t="n">
        <v>0</v>
      </c>
      <c r="G23" s="484" t="n">
        <v>67</v>
      </c>
      <c r="H23" s="51"/>
      <c r="I23" s="135"/>
    </row>
    <row r="24" s="240" customFormat="true" ht="15.75" hidden="false" customHeight="true" outlineLevel="0" collapsed="false">
      <c r="A24" s="148"/>
      <c r="B24" s="40" t="n">
        <v>330</v>
      </c>
      <c r="C24" s="78" t="s">
        <v>22</v>
      </c>
      <c r="D24" s="482" t="s">
        <v>22</v>
      </c>
      <c r="E24" s="483" t="s">
        <v>22</v>
      </c>
      <c r="F24" s="51" t="n">
        <v>24</v>
      </c>
      <c r="G24" s="484" t="n">
        <v>51</v>
      </c>
      <c r="H24" s="51"/>
      <c r="I24" s="135"/>
    </row>
    <row r="25" s="240" customFormat="true" ht="15.75" hidden="false" customHeight="true" outlineLevel="0" collapsed="false">
      <c r="A25" s="148" t="n">
        <v>6.7</v>
      </c>
      <c r="B25" s="40" t="n">
        <v>310</v>
      </c>
      <c r="C25" s="78" t="s">
        <v>22</v>
      </c>
      <c r="D25" s="482" t="s">
        <v>22</v>
      </c>
      <c r="E25" s="483" t="s">
        <v>22</v>
      </c>
      <c r="F25" s="51" t="n">
        <v>0</v>
      </c>
      <c r="G25" s="484" t="s">
        <v>22</v>
      </c>
      <c r="H25" s="51"/>
      <c r="I25" s="135"/>
    </row>
    <row r="26" s="240" customFormat="true" ht="15.75" hidden="false" customHeight="true" outlineLevel="0" collapsed="false">
      <c r="A26" s="148"/>
      <c r="B26" s="40" t="n">
        <v>330</v>
      </c>
      <c r="C26" s="78" t="s">
        <v>22</v>
      </c>
      <c r="D26" s="482" t="s">
        <v>22</v>
      </c>
      <c r="E26" s="483" t="s">
        <v>22</v>
      </c>
      <c r="F26" s="51" t="n">
        <v>0</v>
      </c>
      <c r="G26" s="484" t="n">
        <v>3</v>
      </c>
      <c r="H26" s="51"/>
      <c r="I26" s="135"/>
    </row>
    <row r="27" s="240" customFormat="true" ht="15.75" hidden="false" customHeight="true" outlineLevel="0" collapsed="false">
      <c r="A27" s="64" t="n">
        <v>7.2</v>
      </c>
      <c r="B27" s="40" t="n">
        <v>310</v>
      </c>
      <c r="C27" s="78" t="s">
        <v>22</v>
      </c>
      <c r="D27" s="482" t="s">
        <v>22</v>
      </c>
      <c r="E27" s="483" t="s">
        <v>22</v>
      </c>
      <c r="F27" s="51" t="n">
        <v>0</v>
      </c>
      <c r="G27" s="484" t="n">
        <v>4</v>
      </c>
      <c r="H27" s="51"/>
      <c r="I27" s="135"/>
    </row>
    <row r="28" s="240" customFormat="true" ht="15.75" hidden="false" customHeight="true" outlineLevel="0" collapsed="false">
      <c r="A28" s="64"/>
      <c r="B28" s="40" t="n">
        <v>330</v>
      </c>
      <c r="C28" s="78"/>
      <c r="D28" s="482"/>
      <c r="E28" s="483"/>
      <c r="F28" s="51" t="n">
        <v>2</v>
      </c>
      <c r="G28" s="484" t="n">
        <v>8</v>
      </c>
      <c r="H28" s="51"/>
      <c r="I28" s="135"/>
    </row>
    <row r="29" s="240" customFormat="true" ht="15.75" hidden="false" customHeight="true" outlineLevel="0" collapsed="false">
      <c r="A29" s="64" t="n">
        <v>7.7</v>
      </c>
      <c r="B29" s="40" t="n">
        <v>310</v>
      </c>
      <c r="C29" s="78" t="s">
        <v>22</v>
      </c>
      <c r="D29" s="482" t="s">
        <v>22</v>
      </c>
      <c r="E29" s="483" t="s">
        <v>22</v>
      </c>
      <c r="F29" s="51" t="n">
        <v>0</v>
      </c>
      <c r="G29" s="484" t="s">
        <v>22</v>
      </c>
      <c r="H29" s="51"/>
      <c r="I29" s="135"/>
    </row>
    <row r="30" s="240" customFormat="true" ht="15.75" hidden="false" customHeight="true" outlineLevel="0" collapsed="false">
      <c r="A30" s="64" t="n">
        <v>8.2</v>
      </c>
      <c r="B30" s="40" t="n">
        <v>310</v>
      </c>
      <c r="C30" s="78" t="s">
        <v>22</v>
      </c>
      <c r="D30" s="482" t="s">
        <v>22</v>
      </c>
      <c r="E30" s="483" t="s">
        <v>22</v>
      </c>
      <c r="F30" s="51" t="n">
        <v>0</v>
      </c>
      <c r="G30" s="484" t="n">
        <v>14</v>
      </c>
      <c r="H30" s="51"/>
      <c r="I30" s="135"/>
    </row>
    <row r="31" s="240" customFormat="true" ht="15.75" hidden="false" customHeight="true" outlineLevel="0" collapsed="false">
      <c r="A31" s="64"/>
      <c r="B31" s="40" t="n">
        <v>330</v>
      </c>
      <c r="C31" s="78" t="s">
        <v>22</v>
      </c>
      <c r="D31" s="482" t="s">
        <v>22</v>
      </c>
      <c r="E31" s="483" t="s">
        <v>22</v>
      </c>
      <c r="F31" s="51" t="n">
        <v>24</v>
      </c>
      <c r="G31" s="484" t="n">
        <v>25</v>
      </c>
      <c r="H31" s="51"/>
      <c r="I31" s="135"/>
    </row>
    <row r="32" s="240" customFormat="true" ht="15.75" hidden="false" customHeight="true" outlineLevel="0" collapsed="false">
      <c r="A32" s="64" t="n">
        <v>8.7</v>
      </c>
      <c r="B32" s="40" t="n">
        <v>310</v>
      </c>
      <c r="C32" s="78" t="s">
        <v>22</v>
      </c>
      <c r="D32" s="482" t="s">
        <v>22</v>
      </c>
      <c r="E32" s="483" t="s">
        <v>22</v>
      </c>
      <c r="F32" s="51" t="n">
        <v>0</v>
      </c>
      <c r="G32" s="484" t="n">
        <v>3</v>
      </c>
      <c r="H32" s="51"/>
      <c r="I32" s="135"/>
    </row>
    <row r="33" s="240" customFormat="true" ht="15.75" hidden="false" customHeight="true" outlineLevel="0" collapsed="false">
      <c r="A33" s="64"/>
      <c r="B33" s="40" t="n">
        <v>330</v>
      </c>
      <c r="C33" s="78" t="s">
        <v>22</v>
      </c>
      <c r="D33" s="482" t="s">
        <v>22</v>
      </c>
      <c r="E33" s="483" t="s">
        <v>22</v>
      </c>
      <c r="F33" s="51" t="n">
        <v>0</v>
      </c>
      <c r="G33" s="484" t="n">
        <v>3</v>
      </c>
      <c r="H33" s="51"/>
      <c r="I33" s="135"/>
    </row>
    <row r="34" s="240" customFormat="true" ht="15.75" hidden="false" customHeight="true" outlineLevel="0" collapsed="false">
      <c r="A34" s="64" t="n">
        <v>9.2</v>
      </c>
      <c r="B34" s="40" t="n">
        <v>310</v>
      </c>
      <c r="C34" s="78" t="s">
        <v>22</v>
      </c>
      <c r="D34" s="482" t="s">
        <v>22</v>
      </c>
      <c r="E34" s="483" t="s">
        <v>22</v>
      </c>
      <c r="F34" s="51" t="n">
        <v>0</v>
      </c>
      <c r="G34" s="484" t="s">
        <v>22</v>
      </c>
      <c r="H34" s="51"/>
      <c r="I34" s="135"/>
    </row>
    <row r="35" s="240" customFormat="true" ht="15.75" hidden="false" customHeight="true" outlineLevel="0" collapsed="false">
      <c r="A35" s="64"/>
      <c r="B35" s="40" t="n">
        <v>330</v>
      </c>
      <c r="C35" s="78"/>
      <c r="D35" s="482"/>
      <c r="E35" s="483"/>
      <c r="F35" s="51" t="n">
        <v>0</v>
      </c>
      <c r="G35" s="484" t="n">
        <v>3</v>
      </c>
      <c r="H35" s="51"/>
      <c r="I35" s="135"/>
    </row>
    <row r="36" s="240" customFormat="true" ht="15.75" hidden="false" customHeight="true" outlineLevel="0" collapsed="false">
      <c r="A36" s="64" t="n">
        <v>9.7</v>
      </c>
      <c r="B36" s="40" t="n">
        <v>310</v>
      </c>
      <c r="C36" s="78" t="s">
        <v>22</v>
      </c>
      <c r="D36" s="482" t="s">
        <v>22</v>
      </c>
      <c r="E36" s="483" t="s">
        <v>22</v>
      </c>
      <c r="F36" s="51" t="n">
        <v>0</v>
      </c>
      <c r="G36" s="484" t="s">
        <v>22</v>
      </c>
      <c r="H36" s="51"/>
      <c r="I36" s="135"/>
    </row>
    <row r="37" s="240" customFormat="true" ht="15.75" hidden="false" customHeight="true" outlineLevel="0" collapsed="false">
      <c r="A37" s="64" t="n">
        <v>10.2</v>
      </c>
      <c r="B37" s="40" t="n">
        <v>310</v>
      </c>
      <c r="C37" s="78" t="s">
        <v>22</v>
      </c>
      <c r="D37" s="482" t="s">
        <v>22</v>
      </c>
      <c r="E37" s="483" t="s">
        <v>22</v>
      </c>
      <c r="F37" s="51" t="n">
        <v>0</v>
      </c>
      <c r="G37" s="484" t="n">
        <v>27</v>
      </c>
      <c r="H37" s="51"/>
      <c r="I37" s="135"/>
    </row>
    <row r="38" s="240" customFormat="true" ht="15.75" hidden="false" customHeight="true" outlineLevel="0" collapsed="false">
      <c r="A38" s="64"/>
      <c r="B38" s="40" t="n">
        <v>330</v>
      </c>
      <c r="C38" s="78" t="s">
        <v>22</v>
      </c>
      <c r="D38" s="482" t="s">
        <v>22</v>
      </c>
      <c r="E38" s="483" t="s">
        <v>22</v>
      </c>
      <c r="F38" s="51" t="n">
        <v>28</v>
      </c>
      <c r="G38" s="484" t="n">
        <v>39</v>
      </c>
      <c r="H38" s="51"/>
      <c r="I38" s="135"/>
    </row>
    <row r="39" s="240" customFormat="true" ht="15.75" hidden="false" customHeight="true" outlineLevel="0" collapsed="false">
      <c r="A39" s="64" t="n">
        <v>10.7</v>
      </c>
      <c r="B39" s="40" t="n">
        <v>310</v>
      </c>
      <c r="C39" s="78" t="s">
        <v>22</v>
      </c>
      <c r="D39" s="482" t="s">
        <v>22</v>
      </c>
      <c r="E39" s="483" t="s">
        <v>22</v>
      </c>
      <c r="F39" s="51" t="n">
        <v>0</v>
      </c>
      <c r="G39" s="484" t="s">
        <v>22</v>
      </c>
      <c r="H39" s="51"/>
      <c r="I39" s="135"/>
    </row>
    <row r="40" s="240" customFormat="true" ht="15.75" hidden="false" customHeight="true" outlineLevel="0" collapsed="false">
      <c r="A40" s="64" t="n">
        <v>11.2</v>
      </c>
      <c r="B40" s="40" t="n">
        <v>310</v>
      </c>
      <c r="C40" s="78" t="s">
        <v>22</v>
      </c>
      <c r="D40" s="482" t="s">
        <v>22</v>
      </c>
      <c r="E40" s="483" t="s">
        <v>22</v>
      </c>
      <c r="F40" s="51" t="n">
        <v>0</v>
      </c>
      <c r="G40" s="484" t="s">
        <v>22</v>
      </c>
      <c r="H40" s="51"/>
      <c r="I40" s="135"/>
    </row>
    <row r="41" s="240" customFormat="true" ht="15.75" hidden="false" customHeight="true" outlineLevel="0" collapsed="false">
      <c r="A41" s="64"/>
      <c r="B41" s="40" t="n">
        <v>330</v>
      </c>
      <c r="C41" s="78" t="s">
        <v>22</v>
      </c>
      <c r="D41" s="482" t="s">
        <v>22</v>
      </c>
      <c r="E41" s="483" t="s">
        <v>22</v>
      </c>
      <c r="F41" s="76" t="n">
        <v>20</v>
      </c>
      <c r="G41" s="484" t="n">
        <v>1</v>
      </c>
      <c r="H41" s="51"/>
      <c r="I41" s="135" t="n">
        <v>17</v>
      </c>
    </row>
    <row r="42" s="240" customFormat="true" ht="15.75" hidden="false" customHeight="true" outlineLevel="0" collapsed="false">
      <c r="A42" s="64" t="n">
        <v>11.7</v>
      </c>
      <c r="B42" s="40" t="n">
        <v>310</v>
      </c>
      <c r="C42" s="78" t="s">
        <v>22</v>
      </c>
      <c r="D42" s="482" t="s">
        <v>22</v>
      </c>
      <c r="E42" s="483" t="s">
        <v>22</v>
      </c>
      <c r="F42" s="51" t="n">
        <v>0</v>
      </c>
      <c r="G42" s="484" t="s">
        <v>22</v>
      </c>
      <c r="H42" s="51"/>
      <c r="I42" s="135"/>
    </row>
    <row r="43" s="240" customFormat="true" ht="15.75" hidden="false" customHeight="true" outlineLevel="0" collapsed="false">
      <c r="A43" s="64" t="n">
        <v>12.2</v>
      </c>
      <c r="B43" s="40" t="n">
        <v>310</v>
      </c>
      <c r="C43" s="78" t="s">
        <v>22</v>
      </c>
      <c r="D43" s="482" t="s">
        <v>22</v>
      </c>
      <c r="E43" s="483" t="s">
        <v>22</v>
      </c>
      <c r="F43" s="51" t="n">
        <v>0</v>
      </c>
      <c r="G43" s="484" t="n">
        <v>78</v>
      </c>
      <c r="H43" s="51"/>
      <c r="I43" s="135"/>
    </row>
    <row r="44" s="240" customFormat="true" ht="15.75" hidden="false" customHeight="true" outlineLevel="0" collapsed="false">
      <c r="A44" s="64"/>
      <c r="B44" s="40" t="n">
        <v>330</v>
      </c>
      <c r="C44" s="78" t="s">
        <v>22</v>
      </c>
      <c r="D44" s="482" t="s">
        <v>22</v>
      </c>
      <c r="E44" s="483"/>
      <c r="F44" s="51" t="n">
        <v>5</v>
      </c>
      <c r="G44" s="484" t="n">
        <v>16</v>
      </c>
      <c r="H44" s="51"/>
      <c r="I44" s="135"/>
    </row>
    <row r="45" s="240" customFormat="true" ht="15.75" hidden="false" customHeight="true" outlineLevel="0" collapsed="false">
      <c r="A45" s="64" t="n">
        <v>12.7</v>
      </c>
      <c r="B45" s="40" t="n">
        <v>310</v>
      </c>
      <c r="C45" s="78" t="s">
        <v>22</v>
      </c>
      <c r="D45" s="482" t="s">
        <v>22</v>
      </c>
      <c r="E45" s="483" t="s">
        <v>22</v>
      </c>
      <c r="F45" s="51" t="n">
        <v>0</v>
      </c>
      <c r="G45" s="484" t="s">
        <v>22</v>
      </c>
      <c r="H45" s="51"/>
      <c r="I45" s="135"/>
    </row>
    <row r="46" s="240" customFormat="true" ht="15.75" hidden="false" customHeight="true" outlineLevel="0" collapsed="false">
      <c r="A46" s="64"/>
      <c r="B46" s="40" t="n">
        <v>330</v>
      </c>
      <c r="C46" s="78" t="s">
        <v>22</v>
      </c>
      <c r="D46" s="482" t="s">
        <v>22</v>
      </c>
      <c r="E46" s="483" t="s">
        <v>22</v>
      </c>
      <c r="F46" s="51" t="n">
        <v>1</v>
      </c>
      <c r="G46" s="484" t="n">
        <v>1</v>
      </c>
      <c r="H46" s="51"/>
      <c r="I46" s="135"/>
    </row>
    <row r="47" s="240" customFormat="true" ht="15.75" hidden="false" customHeight="true" outlineLevel="0" collapsed="false">
      <c r="A47" s="64" t="n">
        <v>13.2</v>
      </c>
      <c r="B47" s="40" t="n">
        <v>310</v>
      </c>
      <c r="C47" s="78" t="s">
        <v>22</v>
      </c>
      <c r="D47" s="482" t="s">
        <v>22</v>
      </c>
      <c r="E47" s="483" t="s">
        <v>22</v>
      </c>
      <c r="F47" s="51" t="n">
        <v>0</v>
      </c>
      <c r="G47" s="484" t="n">
        <v>11</v>
      </c>
      <c r="H47" s="51"/>
      <c r="I47" s="135"/>
    </row>
    <row r="48" s="240" customFormat="true" ht="15.75" hidden="false" customHeight="true" outlineLevel="0" collapsed="false">
      <c r="A48" s="64"/>
      <c r="B48" s="40" t="n">
        <v>330</v>
      </c>
      <c r="C48" s="78" t="s">
        <v>22</v>
      </c>
      <c r="D48" s="482" t="s">
        <v>22</v>
      </c>
      <c r="E48" s="483" t="s">
        <v>22</v>
      </c>
      <c r="F48" s="51" t="n">
        <v>62</v>
      </c>
      <c r="G48" s="484" t="n">
        <v>16</v>
      </c>
      <c r="H48" s="51"/>
      <c r="I48" s="135"/>
    </row>
    <row r="49" s="240" customFormat="true" ht="15.75" hidden="false" customHeight="true" outlineLevel="0" collapsed="false">
      <c r="A49" s="64" t="n">
        <v>13.7</v>
      </c>
      <c r="B49" s="40" t="n">
        <v>310</v>
      </c>
      <c r="C49" s="78" t="s">
        <v>22</v>
      </c>
      <c r="D49" s="482" t="s">
        <v>22</v>
      </c>
      <c r="E49" s="483" t="s">
        <v>22</v>
      </c>
      <c r="F49" s="51" t="n">
        <v>0</v>
      </c>
      <c r="G49" s="484" t="s">
        <v>22</v>
      </c>
      <c r="H49" s="51"/>
      <c r="I49" s="135"/>
    </row>
    <row r="50" s="240" customFormat="true" ht="15.75" hidden="false" customHeight="true" outlineLevel="0" collapsed="false">
      <c r="A50" s="64"/>
      <c r="B50" s="40" t="n">
        <v>330</v>
      </c>
      <c r="C50" s="78" t="s">
        <v>22</v>
      </c>
      <c r="D50" s="482" t="s">
        <v>22</v>
      </c>
      <c r="E50" s="483" t="s">
        <v>22</v>
      </c>
      <c r="F50" s="51" t="n">
        <v>0</v>
      </c>
      <c r="G50" s="484" t="n">
        <v>12</v>
      </c>
      <c r="H50" s="51"/>
      <c r="I50" s="135"/>
    </row>
    <row r="51" s="240" customFormat="true" ht="15.75" hidden="false" customHeight="true" outlineLevel="0" collapsed="false">
      <c r="A51" s="64" t="n">
        <v>14.2</v>
      </c>
      <c r="B51" s="40" t="n">
        <v>310</v>
      </c>
      <c r="C51" s="78" t="s">
        <v>22</v>
      </c>
      <c r="D51" s="482" t="s">
        <v>22</v>
      </c>
      <c r="E51" s="483" t="s">
        <v>22</v>
      </c>
      <c r="F51" s="51" t="n">
        <v>0</v>
      </c>
      <c r="G51" s="484" t="n">
        <v>4</v>
      </c>
      <c r="H51" s="51"/>
      <c r="I51" s="135"/>
    </row>
    <row r="52" s="240" customFormat="true" ht="15.75" hidden="false" customHeight="true" outlineLevel="0" collapsed="false">
      <c r="A52" s="64"/>
      <c r="B52" s="40" t="n">
        <v>330</v>
      </c>
      <c r="C52" s="78"/>
      <c r="D52" s="482"/>
      <c r="E52" s="483"/>
      <c r="F52" s="51" t="n">
        <v>38</v>
      </c>
      <c r="G52" s="484" t="n">
        <v>15</v>
      </c>
      <c r="H52" s="51"/>
      <c r="I52" s="135"/>
    </row>
    <row r="53" s="240" customFormat="true" ht="15.75" hidden="false" customHeight="true" outlineLevel="0" collapsed="false">
      <c r="A53" s="64" t="n">
        <v>14.7</v>
      </c>
      <c r="B53" s="40" t="n">
        <v>310</v>
      </c>
      <c r="C53" s="78" t="s">
        <v>22</v>
      </c>
      <c r="D53" s="482" t="s">
        <v>22</v>
      </c>
      <c r="E53" s="483" t="s">
        <v>22</v>
      </c>
      <c r="F53" s="51" t="n">
        <v>0</v>
      </c>
      <c r="G53" s="484" t="s">
        <v>22</v>
      </c>
      <c r="H53" s="51"/>
      <c r="I53" s="135"/>
    </row>
    <row r="54" s="240" customFormat="true" ht="15.75" hidden="false" customHeight="true" outlineLevel="0" collapsed="false">
      <c r="A54" s="148" t="n">
        <v>15.2</v>
      </c>
      <c r="B54" s="40" t="n">
        <v>310</v>
      </c>
      <c r="C54" s="78" t="s">
        <v>22</v>
      </c>
      <c r="D54" s="482" t="s">
        <v>22</v>
      </c>
      <c r="E54" s="483" t="s">
        <v>22</v>
      </c>
      <c r="F54" s="51" t="n">
        <v>2</v>
      </c>
      <c r="G54" s="484" t="s">
        <v>22</v>
      </c>
      <c r="H54" s="51"/>
      <c r="I54" s="135"/>
    </row>
    <row r="55" s="240" customFormat="true" ht="15.75" hidden="false" customHeight="true" outlineLevel="0" collapsed="false">
      <c r="A55" s="148"/>
      <c r="B55" s="40" t="n">
        <v>330</v>
      </c>
      <c r="C55" s="78" t="s">
        <v>22</v>
      </c>
      <c r="D55" s="482" t="s">
        <v>22</v>
      </c>
      <c r="E55" s="483" t="s">
        <v>22</v>
      </c>
      <c r="F55" s="51" t="n">
        <v>0</v>
      </c>
      <c r="G55" s="484" t="s">
        <v>22</v>
      </c>
      <c r="H55" s="51"/>
      <c r="I55" s="135"/>
    </row>
    <row r="56" s="240" customFormat="true" ht="15.75" hidden="false" customHeight="true" outlineLevel="0" collapsed="false">
      <c r="A56" s="148" t="n">
        <v>15.7</v>
      </c>
      <c r="B56" s="40" t="n">
        <v>310</v>
      </c>
      <c r="C56" s="78" t="s">
        <v>22</v>
      </c>
      <c r="D56" s="482" t="s">
        <v>22</v>
      </c>
      <c r="E56" s="483" t="s">
        <v>22</v>
      </c>
      <c r="F56" s="51" t="n">
        <v>0</v>
      </c>
      <c r="G56" s="484" t="s">
        <v>22</v>
      </c>
      <c r="H56" s="51"/>
      <c r="I56" s="135"/>
    </row>
    <row r="57" s="240" customFormat="true" ht="15.75" hidden="false" customHeight="true" outlineLevel="0" collapsed="false">
      <c r="A57" s="148" t="n">
        <v>16.2</v>
      </c>
      <c r="B57" s="40" t="n">
        <v>310</v>
      </c>
      <c r="C57" s="78" t="s">
        <v>22</v>
      </c>
      <c r="D57" s="482" t="s">
        <v>22</v>
      </c>
      <c r="E57" s="483" t="s">
        <v>22</v>
      </c>
      <c r="F57" s="51" t="n">
        <v>0</v>
      </c>
      <c r="G57" s="484" t="n">
        <v>31</v>
      </c>
      <c r="H57" s="51"/>
      <c r="I57" s="135"/>
    </row>
    <row r="58" s="240" customFormat="true" ht="15.75" hidden="false" customHeight="true" outlineLevel="0" collapsed="false">
      <c r="A58" s="148"/>
      <c r="B58" s="40" t="n">
        <v>330</v>
      </c>
      <c r="C58" s="78" t="s">
        <v>22</v>
      </c>
      <c r="D58" s="482" t="s">
        <v>22</v>
      </c>
      <c r="E58" s="483" t="s">
        <v>22</v>
      </c>
      <c r="F58" s="51" t="n">
        <v>4</v>
      </c>
      <c r="G58" s="484" t="n">
        <v>26</v>
      </c>
      <c r="H58" s="51"/>
      <c r="I58" s="135"/>
    </row>
    <row r="59" s="240" customFormat="true" ht="15.75" hidden="false" customHeight="true" outlineLevel="0" collapsed="false">
      <c r="A59" s="148" t="n">
        <v>16.7</v>
      </c>
      <c r="B59" s="40" t="n">
        <v>310</v>
      </c>
      <c r="C59" s="78" t="s">
        <v>22</v>
      </c>
      <c r="D59" s="482" t="s">
        <v>22</v>
      </c>
      <c r="E59" s="483" t="s">
        <v>22</v>
      </c>
      <c r="F59" s="51" t="n">
        <v>0</v>
      </c>
      <c r="G59" s="484" t="s">
        <v>22</v>
      </c>
      <c r="H59" s="51"/>
      <c r="I59" s="135"/>
    </row>
    <row r="60" s="240" customFormat="true" ht="15.75" hidden="false" customHeight="true" outlineLevel="0" collapsed="false">
      <c r="A60" s="148" t="n">
        <v>17.2</v>
      </c>
      <c r="B60" s="40" t="n">
        <v>310</v>
      </c>
      <c r="C60" s="78" t="s">
        <v>22</v>
      </c>
      <c r="D60" s="482" t="s">
        <v>22</v>
      </c>
      <c r="E60" s="483" t="s">
        <v>22</v>
      </c>
      <c r="F60" s="51" t="n">
        <v>0</v>
      </c>
      <c r="G60" s="484" t="s">
        <v>22</v>
      </c>
      <c r="H60" s="51"/>
      <c r="I60" s="135"/>
    </row>
    <row r="61" s="240" customFormat="true" ht="15.75" hidden="false" customHeight="true" outlineLevel="0" collapsed="false">
      <c r="A61" s="148"/>
      <c r="B61" s="40" t="n">
        <v>330</v>
      </c>
      <c r="C61" s="78" t="s">
        <v>22</v>
      </c>
      <c r="D61" s="482" t="s">
        <v>22</v>
      </c>
      <c r="E61" s="483" t="s">
        <v>22</v>
      </c>
      <c r="F61" s="76" t="n">
        <v>2</v>
      </c>
      <c r="G61" s="484" t="n">
        <v>1</v>
      </c>
      <c r="H61" s="51"/>
      <c r="I61" s="135" t="n">
        <v>2</v>
      </c>
    </row>
    <row r="62" s="240" customFormat="true" ht="15.75" hidden="false" customHeight="true" outlineLevel="0" collapsed="false">
      <c r="A62" s="148" t="n">
        <v>17.7</v>
      </c>
      <c r="B62" s="40" t="n">
        <v>310</v>
      </c>
      <c r="C62" s="78" t="s">
        <v>22</v>
      </c>
      <c r="D62" s="482" t="s">
        <v>22</v>
      </c>
      <c r="E62" s="483" t="s">
        <v>22</v>
      </c>
      <c r="F62" s="51" t="n">
        <v>0</v>
      </c>
      <c r="G62" s="484" t="s">
        <v>22</v>
      </c>
      <c r="H62" s="51"/>
      <c r="I62" s="135"/>
    </row>
    <row r="63" s="240" customFormat="true" ht="15.75" hidden="false" customHeight="true" outlineLevel="0" collapsed="false">
      <c r="A63" s="148" t="n">
        <v>18.2</v>
      </c>
      <c r="B63" s="40" t="n">
        <v>310</v>
      </c>
      <c r="C63" s="78" t="s">
        <v>22</v>
      </c>
      <c r="D63" s="482" t="s">
        <v>22</v>
      </c>
      <c r="E63" s="483" t="s">
        <v>22</v>
      </c>
      <c r="F63" s="51" t="n">
        <v>0</v>
      </c>
      <c r="G63" s="484" t="n">
        <v>13</v>
      </c>
      <c r="H63" s="51"/>
      <c r="I63" s="135"/>
    </row>
    <row r="64" s="240" customFormat="true" ht="15.75" hidden="false" customHeight="true" outlineLevel="0" collapsed="false">
      <c r="A64" s="148" t="n">
        <v>18.7</v>
      </c>
      <c r="B64" s="40" t="n">
        <v>310</v>
      </c>
      <c r="C64" s="78" t="s">
        <v>22</v>
      </c>
      <c r="D64" s="482" t="s">
        <v>22</v>
      </c>
      <c r="E64" s="483" t="s">
        <v>22</v>
      </c>
      <c r="F64" s="51" t="n">
        <v>0</v>
      </c>
      <c r="G64" s="484" t="s">
        <v>22</v>
      </c>
      <c r="H64" s="57"/>
      <c r="I64" s="135"/>
    </row>
    <row r="65" s="240" customFormat="true" ht="15.75" hidden="false" customHeight="true" outlineLevel="0" collapsed="false">
      <c r="A65" s="148" t="n">
        <v>19.2</v>
      </c>
      <c r="B65" s="40" t="n">
        <v>310</v>
      </c>
      <c r="C65" s="78" t="s">
        <v>22</v>
      </c>
      <c r="D65" s="482" t="s">
        <v>22</v>
      </c>
      <c r="E65" s="483" t="s">
        <v>22</v>
      </c>
      <c r="F65" s="51" t="n">
        <v>0</v>
      </c>
      <c r="G65" s="484" t="s">
        <v>22</v>
      </c>
      <c r="H65" s="51"/>
      <c r="I65" s="135"/>
    </row>
    <row r="66" s="240" customFormat="true" ht="15.75" hidden="false" customHeight="true" outlineLevel="0" collapsed="false">
      <c r="A66" s="148" t="n">
        <v>19.7</v>
      </c>
      <c r="B66" s="40" t="n">
        <v>310</v>
      </c>
      <c r="C66" s="78" t="s">
        <v>22</v>
      </c>
      <c r="D66" s="482" t="s">
        <v>22</v>
      </c>
      <c r="E66" s="483" t="s">
        <v>22</v>
      </c>
      <c r="F66" s="51" t="n">
        <v>0</v>
      </c>
      <c r="G66" s="484" t="s">
        <v>22</v>
      </c>
      <c r="H66" s="57"/>
      <c r="I66" s="135"/>
    </row>
    <row r="67" s="240" customFormat="true" ht="15.75" hidden="false" customHeight="true" outlineLevel="0" collapsed="false">
      <c r="A67" s="148" t="n">
        <v>20.2</v>
      </c>
      <c r="B67" s="40" t="n">
        <v>310</v>
      </c>
      <c r="C67" s="78" t="s">
        <v>22</v>
      </c>
      <c r="D67" s="482" t="s">
        <v>22</v>
      </c>
      <c r="E67" s="483" t="s">
        <v>22</v>
      </c>
      <c r="F67" s="51" t="n">
        <v>0</v>
      </c>
      <c r="G67" s="484" t="n">
        <v>1</v>
      </c>
      <c r="H67" s="57"/>
      <c r="I67" s="135"/>
    </row>
    <row r="68" s="240" customFormat="true" ht="15.75" hidden="false" customHeight="true" outlineLevel="0" collapsed="false">
      <c r="A68" s="148"/>
      <c r="B68" s="40" t="n">
        <v>330</v>
      </c>
      <c r="C68" s="78" t="s">
        <v>22</v>
      </c>
      <c r="D68" s="482" t="s">
        <v>22</v>
      </c>
      <c r="E68" s="483" t="s">
        <v>22</v>
      </c>
      <c r="F68" s="51" t="n">
        <v>5</v>
      </c>
      <c r="G68" s="484" t="n">
        <v>2</v>
      </c>
      <c r="H68" s="57"/>
      <c r="I68" s="135"/>
    </row>
    <row r="69" s="240" customFormat="true" ht="15.75" hidden="false" customHeight="true" outlineLevel="0" collapsed="false">
      <c r="A69" s="148" t="n">
        <v>20.7</v>
      </c>
      <c r="B69" s="40" t="n">
        <v>310</v>
      </c>
      <c r="C69" s="78" t="s">
        <v>22</v>
      </c>
      <c r="D69" s="482" t="s">
        <v>22</v>
      </c>
      <c r="E69" s="483" t="s">
        <v>22</v>
      </c>
      <c r="F69" s="51" t="n">
        <v>0</v>
      </c>
      <c r="G69" s="484" t="s">
        <v>22</v>
      </c>
      <c r="H69" s="51"/>
      <c r="I69" s="135"/>
    </row>
    <row r="70" s="240" customFormat="true" ht="15.75" hidden="false" customHeight="true" outlineLevel="0" collapsed="false">
      <c r="A70" s="148" t="n">
        <v>21.2</v>
      </c>
      <c r="B70" s="40" t="n">
        <v>310</v>
      </c>
      <c r="C70" s="78" t="s">
        <v>22</v>
      </c>
      <c r="D70" s="482" t="s">
        <v>22</v>
      </c>
      <c r="E70" s="483" t="s">
        <v>22</v>
      </c>
      <c r="F70" s="51" t="n">
        <v>0</v>
      </c>
      <c r="G70" s="484" t="n">
        <v>1</v>
      </c>
      <c r="H70" s="51"/>
      <c r="I70" s="135"/>
    </row>
    <row r="71" s="240" customFormat="true" ht="15.75" hidden="false" customHeight="true" outlineLevel="0" collapsed="false">
      <c r="A71" s="148"/>
      <c r="B71" s="40" t="n">
        <v>330</v>
      </c>
      <c r="C71" s="78" t="s">
        <v>22</v>
      </c>
      <c r="D71" s="482" t="s">
        <v>22</v>
      </c>
      <c r="E71" s="483" t="s">
        <v>22</v>
      </c>
      <c r="F71" s="51" t="n">
        <v>0</v>
      </c>
      <c r="G71" s="484" t="s">
        <v>22</v>
      </c>
      <c r="H71" s="51"/>
      <c r="I71" s="135"/>
    </row>
    <row r="72" s="240" customFormat="true" ht="15.75" hidden="false" customHeight="true" outlineLevel="0" collapsed="false">
      <c r="A72" s="148" t="n">
        <v>21.7</v>
      </c>
      <c r="B72" s="40" t="n">
        <v>310</v>
      </c>
      <c r="C72" s="78" t="s">
        <v>22</v>
      </c>
      <c r="D72" s="482" t="s">
        <v>22</v>
      </c>
      <c r="E72" s="483" t="s">
        <v>22</v>
      </c>
      <c r="F72" s="51" t="n">
        <v>0</v>
      </c>
      <c r="G72" s="484" t="s">
        <v>22</v>
      </c>
      <c r="H72" s="57"/>
      <c r="I72" s="135"/>
    </row>
    <row r="73" s="240" customFormat="true" ht="15.75" hidden="false" customHeight="true" outlineLevel="0" collapsed="false">
      <c r="A73" s="148" t="n">
        <v>22.2</v>
      </c>
      <c r="B73" s="40" t="n">
        <v>310</v>
      </c>
      <c r="C73" s="78" t="s">
        <v>22</v>
      </c>
      <c r="D73" s="482" t="s">
        <v>22</v>
      </c>
      <c r="E73" s="483" t="s">
        <v>22</v>
      </c>
      <c r="F73" s="51" t="n">
        <v>0</v>
      </c>
      <c r="G73" s="484" t="n">
        <v>5</v>
      </c>
      <c r="H73" s="51"/>
      <c r="I73" s="135"/>
    </row>
    <row r="74" s="240" customFormat="true" ht="15.75" hidden="false" customHeight="true" outlineLevel="0" collapsed="false">
      <c r="A74" s="148" t="n">
        <v>22.7</v>
      </c>
      <c r="B74" s="40" t="n">
        <v>310</v>
      </c>
      <c r="C74" s="78" t="s">
        <v>22</v>
      </c>
      <c r="D74" s="482" t="s">
        <v>22</v>
      </c>
      <c r="E74" s="483" t="s">
        <v>22</v>
      </c>
      <c r="F74" s="51" t="n">
        <v>0</v>
      </c>
      <c r="G74" s="484" t="s">
        <v>22</v>
      </c>
      <c r="H74" s="51"/>
      <c r="I74" s="135"/>
    </row>
    <row r="75" s="240" customFormat="true" ht="15.75" hidden="false" customHeight="true" outlineLevel="0" collapsed="false">
      <c r="A75" s="148" t="n">
        <v>23.2</v>
      </c>
      <c r="B75" s="40" t="n">
        <v>310</v>
      </c>
      <c r="C75" s="78" t="s">
        <v>22</v>
      </c>
      <c r="D75" s="482" t="s">
        <v>22</v>
      </c>
      <c r="E75" s="483" t="s">
        <v>22</v>
      </c>
      <c r="F75" s="51" t="n">
        <v>0</v>
      </c>
      <c r="G75" s="484" t="s">
        <v>22</v>
      </c>
      <c r="H75" s="57"/>
      <c r="I75" s="135"/>
    </row>
    <row r="76" s="240" customFormat="true" ht="15.75" hidden="false" customHeight="true" outlineLevel="0" collapsed="false">
      <c r="A76" s="148"/>
      <c r="B76" s="40" t="n">
        <v>330</v>
      </c>
      <c r="C76" s="78" t="s">
        <v>22</v>
      </c>
      <c r="D76" s="482" t="s">
        <v>22</v>
      </c>
      <c r="E76" s="483" t="s">
        <v>22</v>
      </c>
      <c r="F76" s="51" t="n">
        <v>0</v>
      </c>
      <c r="G76" s="484" t="s">
        <v>22</v>
      </c>
      <c r="H76" s="57"/>
      <c r="I76" s="135"/>
    </row>
    <row r="77" s="240" customFormat="true" ht="15.75" hidden="false" customHeight="true" outlineLevel="0" collapsed="false">
      <c r="A77" s="148" t="n">
        <v>23.7</v>
      </c>
      <c r="B77" s="40" t="n">
        <v>310</v>
      </c>
      <c r="C77" s="78" t="s">
        <v>22</v>
      </c>
      <c r="D77" s="485" t="s">
        <v>22</v>
      </c>
      <c r="E77" s="483" t="s">
        <v>22</v>
      </c>
      <c r="F77" s="51" t="n">
        <v>0</v>
      </c>
      <c r="G77" s="484" t="s">
        <v>22</v>
      </c>
      <c r="H77" s="51"/>
      <c r="I77" s="135"/>
    </row>
    <row r="78" s="240" customFormat="true" ht="15.75" hidden="false" customHeight="true" outlineLevel="0" collapsed="false">
      <c r="A78" s="486" t="n">
        <v>24.2</v>
      </c>
      <c r="B78" s="46" t="n">
        <v>310</v>
      </c>
      <c r="C78" s="102" t="s">
        <v>22</v>
      </c>
      <c r="D78" s="487" t="s">
        <v>22</v>
      </c>
      <c r="E78" s="488" t="s">
        <v>22</v>
      </c>
      <c r="F78" s="57" t="n">
        <v>0</v>
      </c>
      <c r="G78" s="489" t="n">
        <v>1</v>
      </c>
      <c r="H78" s="57"/>
      <c r="I78" s="135"/>
    </row>
    <row r="79" s="240" customFormat="true" ht="15.75" hidden="false" customHeight="true" outlineLevel="0" collapsed="false">
      <c r="A79" s="486" t="n">
        <v>25.2</v>
      </c>
      <c r="B79" s="46" t="n">
        <v>310</v>
      </c>
      <c r="C79" s="102" t="s">
        <v>22</v>
      </c>
      <c r="D79" s="487" t="s">
        <v>22</v>
      </c>
      <c r="E79" s="488" t="s">
        <v>22</v>
      </c>
      <c r="F79" s="57" t="n">
        <v>0</v>
      </c>
      <c r="G79" s="489" t="s">
        <v>22</v>
      </c>
      <c r="H79" s="51"/>
      <c r="I79" s="135"/>
    </row>
    <row r="80" s="240" customFormat="true" ht="15.75" hidden="false" customHeight="true" outlineLevel="0" collapsed="false">
      <c r="A80" s="148"/>
      <c r="B80" s="40" t="n">
        <v>330</v>
      </c>
      <c r="C80" s="78" t="s">
        <v>22</v>
      </c>
      <c r="D80" s="482" t="s">
        <v>22</v>
      </c>
      <c r="E80" s="483" t="s">
        <v>22</v>
      </c>
      <c r="F80" s="51" t="n">
        <v>0</v>
      </c>
      <c r="G80" s="484" t="n">
        <v>2</v>
      </c>
      <c r="H80" s="51"/>
      <c r="I80" s="135"/>
    </row>
    <row r="81" s="240" customFormat="true" ht="15.75" hidden="false" customHeight="true" outlineLevel="0" collapsed="false">
      <c r="A81" s="486" t="n">
        <v>26.2</v>
      </c>
      <c r="B81" s="46" t="n">
        <v>310</v>
      </c>
      <c r="C81" s="102" t="s">
        <v>22</v>
      </c>
      <c r="D81" s="487" t="s">
        <v>22</v>
      </c>
      <c r="E81" s="488" t="s">
        <v>22</v>
      </c>
      <c r="F81" s="57" t="n">
        <v>0</v>
      </c>
      <c r="G81" s="489" t="s">
        <v>22</v>
      </c>
      <c r="H81" s="51"/>
      <c r="I81" s="135"/>
    </row>
    <row r="82" s="240" customFormat="true" ht="15.75" hidden="false" customHeight="true" outlineLevel="0" collapsed="false">
      <c r="A82" s="486" t="n">
        <v>27.2</v>
      </c>
      <c r="B82" s="46" t="n">
        <v>310</v>
      </c>
      <c r="C82" s="102" t="s">
        <v>22</v>
      </c>
      <c r="D82" s="487" t="s">
        <v>22</v>
      </c>
      <c r="E82" s="488" t="s">
        <v>22</v>
      </c>
      <c r="F82" s="57" t="n">
        <v>0</v>
      </c>
      <c r="G82" s="489" t="s">
        <v>22</v>
      </c>
      <c r="H82" s="57"/>
      <c r="I82" s="135"/>
    </row>
    <row r="83" s="240" customFormat="true" ht="15.75" hidden="false" customHeight="true" outlineLevel="0" collapsed="false">
      <c r="A83" s="148" t="n">
        <v>28.2</v>
      </c>
      <c r="B83" s="40" t="n">
        <v>310</v>
      </c>
      <c r="C83" s="78" t="s">
        <v>22</v>
      </c>
      <c r="D83" s="482" t="s">
        <v>22</v>
      </c>
      <c r="E83" s="483" t="s">
        <v>22</v>
      </c>
      <c r="F83" s="51" t="n">
        <v>0</v>
      </c>
      <c r="G83" s="484" t="s">
        <v>22</v>
      </c>
      <c r="H83" s="57"/>
      <c r="I83" s="135"/>
    </row>
    <row r="84" s="240" customFormat="true" ht="15.75" hidden="false" customHeight="true" outlineLevel="0" collapsed="false">
      <c r="A84" s="148"/>
      <c r="B84" s="40" t="n">
        <v>330</v>
      </c>
      <c r="C84" s="78" t="s">
        <v>22</v>
      </c>
      <c r="D84" s="482" t="s">
        <v>22</v>
      </c>
      <c r="E84" s="483" t="s">
        <v>22</v>
      </c>
      <c r="F84" s="51" t="n">
        <v>0</v>
      </c>
      <c r="G84" s="484" t="s">
        <v>22</v>
      </c>
      <c r="H84" s="57"/>
      <c r="I84" s="135"/>
    </row>
    <row r="85" s="240" customFormat="true" ht="15.75" hidden="false" customHeight="true" outlineLevel="0" collapsed="false">
      <c r="A85" s="486" t="n">
        <v>29.2</v>
      </c>
      <c r="B85" s="46" t="n">
        <v>310</v>
      </c>
      <c r="C85" s="102" t="s">
        <v>22</v>
      </c>
      <c r="D85" s="487" t="s">
        <v>22</v>
      </c>
      <c r="E85" s="488" t="s">
        <v>22</v>
      </c>
      <c r="F85" s="57" t="n">
        <v>0</v>
      </c>
      <c r="G85" s="489" t="s">
        <v>22</v>
      </c>
      <c r="H85" s="57"/>
      <c r="I85" s="135"/>
    </row>
    <row r="86" s="240" customFormat="true" ht="15.75" hidden="false" customHeight="true" outlineLevel="0" collapsed="false">
      <c r="A86" s="486" t="n">
        <v>30.2</v>
      </c>
      <c r="B86" s="46" t="n">
        <v>310</v>
      </c>
      <c r="C86" s="102" t="s">
        <v>22</v>
      </c>
      <c r="D86" s="487" t="s">
        <v>22</v>
      </c>
      <c r="E86" s="488" t="s">
        <v>22</v>
      </c>
      <c r="F86" s="57" t="n">
        <v>0</v>
      </c>
      <c r="G86" s="489" t="n">
        <v>3</v>
      </c>
      <c r="H86" s="57"/>
      <c r="I86" s="135"/>
    </row>
    <row r="87" s="240" customFormat="true" ht="15.75" hidden="false" customHeight="true" outlineLevel="0" collapsed="false">
      <c r="A87" s="486"/>
      <c r="B87" s="46" t="n">
        <v>330</v>
      </c>
      <c r="C87" s="102" t="s">
        <v>22</v>
      </c>
      <c r="D87" s="487" t="s">
        <v>22</v>
      </c>
      <c r="E87" s="488" t="s">
        <v>22</v>
      </c>
      <c r="F87" s="57" t="n">
        <v>1</v>
      </c>
      <c r="G87" s="489" t="n">
        <v>3</v>
      </c>
      <c r="H87" s="57"/>
      <c r="I87" s="135"/>
    </row>
    <row r="88" customFormat="false" ht="15" hidden="false" customHeight="true" outlineLevel="0" collapsed="false">
      <c r="F88" s="127"/>
    </row>
  </sheetData>
  <mergeCells count="9">
    <mergeCell ref="A1:H1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06319444444444" right="0.196527777777778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FCジャパン株式会社　在庫表</oddFooter>
  </headerFooter>
  <rowBreaks count="1" manualBreakCount="1">
    <brk id="55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2" min="1" style="490" width="10.62"/>
    <col collapsed="false" customWidth="true" hidden="false" outlineLevel="0" max="3" min="3" style="490" width="7.62"/>
    <col collapsed="false" customWidth="true" hidden="false" outlineLevel="0" max="5" min="4" style="490" width="10.62"/>
    <col collapsed="false" customWidth="true" hidden="false" outlineLevel="0" max="6" min="6" style="490" width="12.62"/>
    <col collapsed="false" customWidth="true" hidden="false" outlineLevel="0" max="7" min="7" style="490" width="10.62"/>
    <col collapsed="false" customWidth="true" hidden="false" outlineLevel="0" max="8" min="8" style="1" width="22.62"/>
    <col collapsed="false" customWidth="false" hidden="false" outlineLevel="0" max="9" min="9" style="2" width="8.99"/>
    <col collapsed="false" customWidth="false" hidden="false" outlineLevel="0" max="257" min="10" style="490" width="8.99"/>
  </cols>
  <sheetData>
    <row r="1" customFormat="false" ht="24.75" hidden="false" customHeight="false" outlineLevel="0" collapsed="false">
      <c r="A1" s="3" t="s">
        <v>709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7" t="s">
        <v>1</v>
      </c>
      <c r="H4" s="8" t="n">
        <f aca="false">'K40UF 2V30'!H4</f>
        <v>45772</v>
      </c>
    </row>
    <row r="5" s="491" customFormat="true" ht="15.7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2"/>
    </row>
    <row r="6" s="491" customFormat="true" ht="15.75" hidden="false" customHeight="true" outlineLevel="0" collapsed="false">
      <c r="A6" s="9"/>
      <c r="B6" s="10"/>
      <c r="C6" s="10"/>
      <c r="D6" s="10"/>
      <c r="E6" s="10"/>
      <c r="F6" s="10"/>
      <c r="G6" s="11"/>
      <c r="H6" s="12"/>
      <c r="I6" s="2"/>
    </row>
    <row r="7" s="491" customFormat="true" ht="15.75" hidden="false" customHeight="tru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469" t="s">
        <v>706</v>
      </c>
      <c r="I7" s="2"/>
    </row>
    <row r="8" s="491" customFormat="true" ht="15.75" hidden="false" customHeight="true" outlineLevel="0" collapsed="false">
      <c r="A8" s="19" t="s">
        <v>18</v>
      </c>
      <c r="B8" s="20" t="s">
        <v>18</v>
      </c>
      <c r="C8" s="21"/>
      <c r="D8" s="21" t="s">
        <v>18</v>
      </c>
      <c r="E8" s="21" t="s">
        <v>18</v>
      </c>
      <c r="F8" s="22" t="s">
        <v>19</v>
      </c>
      <c r="G8" s="23" t="s">
        <v>20</v>
      </c>
      <c r="H8" s="21"/>
      <c r="I8" s="2"/>
    </row>
    <row r="9" s="491" customFormat="true" ht="15.75" hidden="false" customHeight="true" outlineLevel="0" collapsed="false">
      <c r="A9" s="39" t="n">
        <v>1.7</v>
      </c>
      <c r="B9" s="40" t="n">
        <v>330</v>
      </c>
      <c r="C9" s="41" t="s">
        <v>22</v>
      </c>
      <c r="D9" s="42" t="s">
        <v>22</v>
      </c>
      <c r="E9" s="50" t="s">
        <v>22</v>
      </c>
      <c r="F9" s="76" t="n">
        <v>24</v>
      </c>
      <c r="G9" s="37" t="s">
        <v>22</v>
      </c>
      <c r="H9" s="138"/>
      <c r="I9" s="2" t="n">
        <v>24</v>
      </c>
    </row>
    <row r="10" s="491" customFormat="true" ht="15.75" hidden="false" customHeight="true" outlineLevel="0" collapsed="false">
      <c r="A10" s="39" t="n">
        <v>2.2</v>
      </c>
      <c r="B10" s="40" t="n">
        <v>310</v>
      </c>
      <c r="C10" s="41" t="s">
        <v>22</v>
      </c>
      <c r="D10" s="42" t="s">
        <v>22</v>
      </c>
      <c r="E10" s="50" t="s">
        <v>22</v>
      </c>
      <c r="F10" s="51" t="n">
        <v>0</v>
      </c>
      <c r="G10" s="37" t="s">
        <v>22</v>
      </c>
      <c r="H10" s="119"/>
      <c r="I10" s="2"/>
    </row>
    <row r="11" s="491" customFormat="true" ht="15.75" hidden="false" customHeight="true" outlineLevel="0" collapsed="false">
      <c r="A11" s="39" t="n">
        <v>3.2</v>
      </c>
      <c r="B11" s="40" t="n">
        <v>310</v>
      </c>
      <c r="C11" s="41" t="s">
        <v>22</v>
      </c>
      <c r="D11" s="42" t="s">
        <v>22</v>
      </c>
      <c r="E11" s="50" t="s">
        <v>22</v>
      </c>
      <c r="F11" s="51" t="n">
        <v>0</v>
      </c>
      <c r="G11" s="37" t="n">
        <v>38</v>
      </c>
      <c r="H11" s="51"/>
      <c r="I11" s="2"/>
    </row>
    <row r="12" s="491" customFormat="true" ht="15.75" hidden="false" customHeight="true" outlineLevel="0" collapsed="false">
      <c r="A12" s="39"/>
      <c r="B12" s="40" t="n">
        <v>330</v>
      </c>
      <c r="C12" s="41" t="s">
        <v>22</v>
      </c>
      <c r="D12" s="42" t="s">
        <v>22</v>
      </c>
      <c r="E12" s="50" t="s">
        <v>22</v>
      </c>
      <c r="F12" s="51" t="n">
        <v>112</v>
      </c>
      <c r="G12" s="37" t="n">
        <v>80</v>
      </c>
      <c r="H12" s="51"/>
      <c r="I12" s="2"/>
    </row>
    <row r="13" s="491" customFormat="true" ht="15.75" hidden="false" customHeight="true" outlineLevel="0" collapsed="false">
      <c r="A13" s="39" t="n">
        <v>4.2</v>
      </c>
      <c r="B13" s="40" t="n">
        <v>310</v>
      </c>
      <c r="C13" s="41" t="s">
        <v>22</v>
      </c>
      <c r="D13" s="42" t="s">
        <v>22</v>
      </c>
      <c r="E13" s="50" t="s">
        <v>22</v>
      </c>
      <c r="F13" s="51" t="n">
        <v>0</v>
      </c>
      <c r="G13" s="37" t="n">
        <v>23</v>
      </c>
      <c r="H13" s="51"/>
      <c r="I13" s="2"/>
    </row>
    <row r="14" s="491" customFormat="true" ht="15.75" hidden="false" customHeight="true" outlineLevel="0" collapsed="false">
      <c r="A14" s="39"/>
      <c r="B14" s="40" t="n">
        <v>330</v>
      </c>
      <c r="C14" s="41" t="s">
        <v>22</v>
      </c>
      <c r="D14" s="42" t="s">
        <v>22</v>
      </c>
      <c r="E14" s="50" t="s">
        <v>22</v>
      </c>
      <c r="F14" s="51" t="n">
        <v>0</v>
      </c>
      <c r="G14" s="37" t="n">
        <v>35</v>
      </c>
      <c r="H14" s="51"/>
      <c r="I14" s="2"/>
    </row>
    <row r="15" s="491" customFormat="true" ht="15.75" hidden="false" customHeight="true" outlineLevel="0" collapsed="false">
      <c r="A15" s="39" t="n">
        <v>4.7</v>
      </c>
      <c r="B15" s="40" t="n">
        <v>330</v>
      </c>
      <c r="C15" s="41" t="s">
        <v>22</v>
      </c>
      <c r="D15" s="42" t="s">
        <v>22</v>
      </c>
      <c r="E15" s="50" t="s">
        <v>22</v>
      </c>
      <c r="F15" s="51" t="n">
        <v>0</v>
      </c>
      <c r="G15" s="37" t="n">
        <v>2</v>
      </c>
      <c r="H15" s="51"/>
      <c r="I15" s="2"/>
    </row>
    <row r="16" s="491" customFormat="true" ht="15.75" hidden="false" customHeight="true" outlineLevel="0" collapsed="false">
      <c r="A16" s="39" t="n">
        <v>5.2</v>
      </c>
      <c r="B16" s="40" t="n">
        <v>330</v>
      </c>
      <c r="C16" s="41" t="s">
        <v>22</v>
      </c>
      <c r="D16" s="42" t="s">
        <v>22</v>
      </c>
      <c r="E16" s="50" t="s">
        <v>22</v>
      </c>
      <c r="F16" s="51" t="n">
        <v>0</v>
      </c>
      <c r="G16" s="37" t="n">
        <v>2</v>
      </c>
      <c r="H16" s="51"/>
      <c r="I16" s="2"/>
    </row>
    <row r="17" s="491" customFormat="true" ht="15.75" hidden="false" customHeight="true" outlineLevel="0" collapsed="false">
      <c r="A17" s="39" t="n">
        <v>5.7</v>
      </c>
      <c r="B17" s="40" t="n">
        <v>330</v>
      </c>
      <c r="C17" s="41" t="s">
        <v>22</v>
      </c>
      <c r="D17" s="42" t="s">
        <v>22</v>
      </c>
      <c r="E17" s="50" t="s">
        <v>22</v>
      </c>
      <c r="F17" s="76" t="n">
        <v>2</v>
      </c>
      <c r="G17" s="37"/>
      <c r="H17" s="51"/>
      <c r="I17" s="2" t="n">
        <v>2</v>
      </c>
    </row>
    <row r="18" s="491" customFormat="true" ht="15.75" hidden="false" customHeight="true" outlineLevel="0" collapsed="false">
      <c r="A18" s="39" t="n">
        <v>6.2</v>
      </c>
      <c r="B18" s="40" t="n">
        <v>310</v>
      </c>
      <c r="C18" s="41" t="s">
        <v>22</v>
      </c>
      <c r="D18" s="42" t="s">
        <v>22</v>
      </c>
      <c r="E18" s="50" t="s">
        <v>22</v>
      </c>
      <c r="F18" s="51" t="n">
        <v>3</v>
      </c>
      <c r="G18" s="37" t="n">
        <v>16</v>
      </c>
      <c r="H18" s="51"/>
      <c r="I18" s="2"/>
    </row>
    <row r="19" s="491" customFormat="true" ht="15.75" hidden="false" customHeight="true" outlineLevel="0" collapsed="false">
      <c r="A19" s="39"/>
      <c r="B19" s="40" t="n">
        <v>330</v>
      </c>
      <c r="C19" s="41"/>
      <c r="D19" s="42"/>
      <c r="E19" s="50"/>
      <c r="F19" s="51" t="n">
        <v>0</v>
      </c>
      <c r="G19" s="37" t="n">
        <v>21</v>
      </c>
      <c r="H19" s="51"/>
      <c r="I19" s="2"/>
    </row>
    <row r="20" s="491" customFormat="true" ht="15.75" hidden="false" customHeight="true" outlineLevel="0" collapsed="false">
      <c r="A20" s="39" t="n">
        <v>6.7</v>
      </c>
      <c r="B20" s="40" t="n">
        <v>330</v>
      </c>
      <c r="C20" s="41"/>
      <c r="D20" s="42"/>
      <c r="E20" s="50"/>
      <c r="F20" s="51" t="n">
        <v>0</v>
      </c>
      <c r="G20" s="37" t="s">
        <v>22</v>
      </c>
      <c r="H20" s="51"/>
      <c r="I20" s="2"/>
    </row>
    <row r="21" s="491" customFormat="true" ht="15.75" hidden="false" customHeight="true" outlineLevel="0" collapsed="false">
      <c r="A21" s="39" t="n">
        <v>8.2</v>
      </c>
      <c r="B21" s="40" t="n">
        <v>330</v>
      </c>
      <c r="C21" s="41" t="s">
        <v>22</v>
      </c>
      <c r="D21" s="42" t="s">
        <v>22</v>
      </c>
      <c r="E21" s="50" t="s">
        <v>22</v>
      </c>
      <c r="F21" s="51" t="n">
        <v>26</v>
      </c>
      <c r="G21" s="37" t="n">
        <v>20</v>
      </c>
      <c r="H21" s="51"/>
      <c r="I21" s="2"/>
    </row>
    <row r="22" s="491" customFormat="true" ht="15.75" hidden="false" customHeight="true" outlineLevel="0" collapsed="false">
      <c r="A22" s="52" t="n">
        <v>10.2</v>
      </c>
      <c r="B22" s="40" t="n">
        <v>310</v>
      </c>
      <c r="C22" s="41" t="s">
        <v>22</v>
      </c>
      <c r="D22" s="42" t="s">
        <v>22</v>
      </c>
      <c r="E22" s="50" t="s">
        <v>22</v>
      </c>
      <c r="F22" s="51" t="n">
        <v>0</v>
      </c>
      <c r="G22" s="37" t="n">
        <v>13</v>
      </c>
      <c r="H22" s="51"/>
      <c r="I22" s="2"/>
    </row>
    <row r="23" s="491" customFormat="true" ht="15.75" hidden="false" customHeight="true" outlineLevel="0" collapsed="false">
      <c r="A23" s="52"/>
      <c r="B23" s="40" t="n">
        <v>330</v>
      </c>
      <c r="C23" s="41"/>
      <c r="D23" s="42"/>
      <c r="E23" s="50"/>
      <c r="F23" s="51" t="n">
        <v>15</v>
      </c>
      <c r="G23" s="37" t="n">
        <v>6</v>
      </c>
      <c r="H23" s="51"/>
      <c r="I23" s="2"/>
    </row>
    <row r="24" s="491" customFormat="true" ht="15.75" hidden="false" customHeight="true" outlineLevel="0" collapsed="false">
      <c r="A24" s="52" t="n">
        <v>10.7</v>
      </c>
      <c r="B24" s="40" t="n">
        <v>330</v>
      </c>
      <c r="C24" s="41"/>
      <c r="D24" s="42"/>
      <c r="E24" s="50"/>
      <c r="F24" s="51" t="n">
        <v>0</v>
      </c>
      <c r="G24" s="37" t="n">
        <v>1</v>
      </c>
      <c r="H24" s="51"/>
      <c r="I24" s="2"/>
    </row>
    <row r="25" s="491" customFormat="true" ht="15.75" hidden="false" customHeight="true" outlineLevel="0" collapsed="false">
      <c r="A25" s="52" t="n">
        <v>12.2</v>
      </c>
      <c r="B25" s="40" t="n">
        <v>310</v>
      </c>
      <c r="C25" s="41" t="s">
        <v>22</v>
      </c>
      <c r="D25" s="42" t="s">
        <v>22</v>
      </c>
      <c r="E25" s="50" t="s">
        <v>22</v>
      </c>
      <c r="F25" s="51" t="n">
        <v>0</v>
      </c>
      <c r="G25" s="37" t="n">
        <v>1</v>
      </c>
      <c r="H25" s="51"/>
      <c r="I25" s="2"/>
    </row>
    <row r="26" s="491" customFormat="true" ht="15.75" hidden="false" customHeight="true" outlineLevel="0" collapsed="false">
      <c r="A26" s="52"/>
      <c r="B26" s="40" t="n">
        <v>330</v>
      </c>
      <c r="C26" s="41"/>
      <c r="D26" s="42"/>
      <c r="E26" s="50"/>
      <c r="F26" s="51" t="n">
        <v>3</v>
      </c>
      <c r="G26" s="37" t="n">
        <v>1</v>
      </c>
      <c r="H26" s="51"/>
      <c r="I26" s="2"/>
    </row>
    <row r="27" s="491" customFormat="true" ht="15.75" hidden="false" customHeight="true" outlineLevel="0" collapsed="false">
      <c r="A27" s="52" t="n">
        <v>12.7</v>
      </c>
      <c r="B27" s="40" t="n">
        <v>330</v>
      </c>
      <c r="C27" s="41" t="s">
        <v>22</v>
      </c>
      <c r="D27" s="42" t="s">
        <v>22</v>
      </c>
      <c r="E27" s="50" t="s">
        <v>22</v>
      </c>
      <c r="F27" s="51" t="n">
        <v>0</v>
      </c>
      <c r="G27" s="37" t="s">
        <v>22</v>
      </c>
      <c r="H27" s="51"/>
      <c r="I27" s="2"/>
    </row>
    <row r="28" s="491" customFormat="true" ht="15.75" hidden="false" customHeight="true" outlineLevel="0" collapsed="false">
      <c r="A28" s="52" t="n">
        <v>14.2</v>
      </c>
      <c r="B28" s="40" t="n">
        <v>310</v>
      </c>
      <c r="C28" s="41" t="s">
        <v>22</v>
      </c>
      <c r="D28" s="42" t="s">
        <v>22</v>
      </c>
      <c r="E28" s="50" t="s">
        <v>22</v>
      </c>
      <c r="F28" s="51" t="n">
        <v>0</v>
      </c>
      <c r="G28" s="37" t="s">
        <v>22</v>
      </c>
      <c r="H28" s="51"/>
      <c r="I28" s="2"/>
    </row>
    <row r="29" s="491" customFormat="true" ht="15.75" hidden="false" customHeight="true" outlineLevel="0" collapsed="false">
      <c r="A29" s="52" t="n">
        <v>16.2</v>
      </c>
      <c r="B29" s="40" t="n">
        <v>310</v>
      </c>
      <c r="C29" s="41" t="s">
        <v>22</v>
      </c>
      <c r="D29" s="42" t="s">
        <v>22</v>
      </c>
      <c r="E29" s="50" t="s">
        <v>22</v>
      </c>
      <c r="F29" s="51" t="n">
        <v>0</v>
      </c>
      <c r="G29" s="37" t="s">
        <v>22</v>
      </c>
      <c r="H29" s="51"/>
      <c r="I29" s="2"/>
    </row>
    <row r="30" customFormat="false" ht="15.75" hidden="false" customHeight="true" outlineLevel="0" collapsed="false">
      <c r="A30" s="52"/>
      <c r="B30" s="40" t="n">
        <v>330</v>
      </c>
      <c r="C30" s="41" t="s">
        <v>22</v>
      </c>
      <c r="D30" s="42" t="s">
        <v>22</v>
      </c>
      <c r="E30" s="50" t="s">
        <v>22</v>
      </c>
      <c r="F30" s="51" t="n">
        <v>0</v>
      </c>
      <c r="G30" s="37" t="s">
        <v>22</v>
      </c>
      <c r="H30" s="51"/>
    </row>
    <row r="31" customFormat="false" ht="15" hidden="false" customHeight="false" outlineLevel="0" collapsed="false">
      <c r="A31" s="52" t="n">
        <v>20.2</v>
      </c>
      <c r="B31" s="40" t="n">
        <v>310</v>
      </c>
      <c r="C31" s="41" t="s">
        <v>22</v>
      </c>
      <c r="D31" s="42" t="s">
        <v>22</v>
      </c>
      <c r="E31" s="50" t="s">
        <v>22</v>
      </c>
      <c r="F31" s="51" t="n">
        <v>0</v>
      </c>
      <c r="G31" s="37" t="s">
        <v>22</v>
      </c>
      <c r="H31" s="51"/>
    </row>
    <row r="32" customFormat="false" ht="15" hidden="false" customHeight="false" outlineLevel="0" collapsed="false">
      <c r="A32" s="52"/>
      <c r="B32" s="40" t="n">
        <v>330</v>
      </c>
      <c r="C32" s="41" t="s">
        <v>22</v>
      </c>
      <c r="D32" s="42" t="s">
        <v>22</v>
      </c>
      <c r="E32" s="50" t="s">
        <v>22</v>
      </c>
      <c r="F32" s="51" t="n">
        <v>0</v>
      </c>
      <c r="G32" s="37" t="s">
        <v>22</v>
      </c>
      <c r="H32" s="51"/>
    </row>
    <row r="33" customFormat="false" ht="15" hidden="false" customHeight="false" outlineLevel="0" collapsed="false">
      <c r="A33" s="491"/>
      <c r="B33" s="491"/>
      <c r="C33" s="491"/>
      <c r="D33" s="491"/>
      <c r="E33" s="491"/>
      <c r="F33" s="492"/>
      <c r="G33" s="491"/>
    </row>
  </sheetData>
  <mergeCells count="9">
    <mergeCell ref="A1:H1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02361111111111" right="0.196527777777778" top="0.315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FCジャパン株式会社  在庫表
 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7.62"/>
    <col collapsed="false" customWidth="true" hidden="false" outlineLevel="0" max="5" min="4" style="0" width="10.6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22.62"/>
    <col collapsed="false" customWidth="false" hidden="false" outlineLevel="0" max="9" min="9" style="55" width="8.99"/>
  </cols>
  <sheetData>
    <row r="1" customFormat="false" ht="24.75" hidden="false" customHeight="false" outlineLevel="0" collapsed="false">
      <c r="A1" s="341" t="s">
        <v>710</v>
      </c>
      <c r="B1" s="341"/>
      <c r="C1" s="341"/>
      <c r="D1" s="341"/>
      <c r="E1" s="341"/>
      <c r="F1" s="341"/>
      <c r="G1" s="341"/>
      <c r="H1" s="341"/>
      <c r="I1" s="342"/>
    </row>
    <row r="2" customFormat="false" ht="18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4"/>
      <c r="I2" s="342"/>
    </row>
    <row r="3" customFormat="false" ht="18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4"/>
      <c r="I3" s="342"/>
    </row>
    <row r="4" customFormat="false" ht="18.75" hidden="false" customHeight="false" outlineLevel="0" collapsed="false">
      <c r="A4" s="347"/>
      <c r="B4" s="347"/>
      <c r="C4" s="347"/>
      <c r="D4" s="347"/>
      <c r="E4" s="347"/>
      <c r="F4" s="348"/>
      <c r="G4" s="349" t="s">
        <v>1</v>
      </c>
      <c r="H4" s="350" t="n">
        <f aca="false">'K40UF 2V30'!H4</f>
        <v>45772</v>
      </c>
      <c r="I4" s="342"/>
    </row>
    <row r="5" customFormat="false" ht="15.75" hidden="false" customHeight="true" outlineLevel="0" collapsed="false">
      <c r="A5" s="351" t="s">
        <v>2</v>
      </c>
      <c r="B5" s="352" t="s">
        <v>3</v>
      </c>
      <c r="C5" s="352" t="s">
        <v>4</v>
      </c>
      <c r="D5" s="352" t="s">
        <v>5</v>
      </c>
      <c r="E5" s="352" t="s">
        <v>6</v>
      </c>
      <c r="F5" s="352" t="s">
        <v>7</v>
      </c>
      <c r="G5" s="353" t="s">
        <v>8</v>
      </c>
      <c r="H5" s="354" t="s">
        <v>9</v>
      </c>
      <c r="I5" s="342"/>
    </row>
    <row r="6" customFormat="false" ht="15.75" hidden="false" customHeight="true" outlineLevel="0" collapsed="false">
      <c r="A6" s="351"/>
      <c r="B6" s="352"/>
      <c r="C6" s="352"/>
      <c r="D6" s="352"/>
      <c r="E6" s="352"/>
      <c r="F6" s="352"/>
      <c r="G6" s="353"/>
      <c r="H6" s="354"/>
      <c r="I6" s="342"/>
    </row>
    <row r="7" customFormat="false" ht="15.75" hidden="false" customHeight="true" outlineLevel="0" collapsed="false">
      <c r="A7" s="443" t="s">
        <v>10</v>
      </c>
      <c r="B7" s="444" t="s">
        <v>11</v>
      </c>
      <c r="C7" s="445" t="s">
        <v>12</v>
      </c>
      <c r="D7" s="445" t="s">
        <v>13</v>
      </c>
      <c r="E7" s="445" t="s">
        <v>14</v>
      </c>
      <c r="F7" s="446" t="s">
        <v>15</v>
      </c>
      <c r="G7" s="447" t="s">
        <v>16</v>
      </c>
      <c r="H7" s="493" t="s">
        <v>706</v>
      </c>
      <c r="I7" s="342"/>
    </row>
    <row r="8" customFormat="false" ht="15.75" hidden="false" customHeight="true" outlineLevel="0" collapsed="false">
      <c r="A8" s="361" t="s">
        <v>18</v>
      </c>
      <c r="B8" s="362" t="s">
        <v>18</v>
      </c>
      <c r="C8" s="363"/>
      <c r="D8" s="363" t="s">
        <v>18</v>
      </c>
      <c r="E8" s="363" t="s">
        <v>18</v>
      </c>
      <c r="F8" s="364" t="s">
        <v>19</v>
      </c>
      <c r="G8" s="365" t="s">
        <v>20</v>
      </c>
      <c r="H8" s="363"/>
      <c r="I8" s="342"/>
    </row>
    <row r="9" customFormat="false" ht="15.75" hidden="false" customHeight="true" outlineLevel="0" collapsed="false">
      <c r="A9" s="494" t="n">
        <v>2.2</v>
      </c>
      <c r="B9" s="375" t="n">
        <v>330</v>
      </c>
      <c r="C9" s="376" t="s">
        <v>22</v>
      </c>
      <c r="D9" s="42" t="s">
        <v>22</v>
      </c>
      <c r="E9" s="50" t="s">
        <v>22</v>
      </c>
      <c r="F9" s="51" t="n">
        <v>15</v>
      </c>
      <c r="G9" s="453" t="s">
        <v>22</v>
      </c>
      <c r="H9" s="495"/>
      <c r="I9" s="342"/>
    </row>
    <row r="10" customFormat="false" ht="15.75" hidden="false" customHeight="true" outlineLevel="0" collapsed="false">
      <c r="A10" s="494" t="n">
        <v>3.2</v>
      </c>
      <c r="B10" s="375" t="n">
        <v>330</v>
      </c>
      <c r="C10" s="376" t="s">
        <v>22</v>
      </c>
      <c r="D10" s="42" t="s">
        <v>22</v>
      </c>
      <c r="E10" s="50" t="s">
        <v>22</v>
      </c>
      <c r="F10" s="51" t="n">
        <v>0</v>
      </c>
      <c r="G10" s="50" t="s">
        <v>22</v>
      </c>
      <c r="H10" s="51"/>
      <c r="I10" s="342"/>
    </row>
    <row r="11" customFormat="false" ht="15.75" hidden="false" customHeight="true" outlineLevel="0" collapsed="false">
      <c r="A11" s="494" t="n">
        <v>4.2</v>
      </c>
      <c r="B11" s="375" t="n">
        <v>330</v>
      </c>
      <c r="C11" s="376" t="s">
        <v>22</v>
      </c>
      <c r="D11" s="42" t="s">
        <v>22</v>
      </c>
      <c r="E11" s="50" t="s">
        <v>22</v>
      </c>
      <c r="F11" s="51" t="n">
        <v>43</v>
      </c>
      <c r="G11" s="50" t="s">
        <v>22</v>
      </c>
      <c r="H11" s="51"/>
      <c r="I11" s="342"/>
    </row>
    <row r="12" customFormat="false" ht="15.75" hidden="false" customHeight="true" outlineLevel="0" collapsed="false">
      <c r="A12" s="494" t="n">
        <v>5.2</v>
      </c>
      <c r="B12" s="375" t="n">
        <v>330</v>
      </c>
      <c r="C12" s="376" t="s">
        <v>22</v>
      </c>
      <c r="D12" s="42" t="s">
        <v>22</v>
      </c>
      <c r="E12" s="50" t="s">
        <v>22</v>
      </c>
      <c r="F12" s="51" t="n">
        <v>0</v>
      </c>
      <c r="G12" s="50" t="s">
        <v>22</v>
      </c>
      <c r="H12" s="51"/>
      <c r="I12" s="342"/>
    </row>
    <row r="13" customFormat="false" ht="15.75" hidden="false" customHeight="true" outlineLevel="0" collapsed="false">
      <c r="A13" s="494" t="n">
        <v>6.2</v>
      </c>
      <c r="B13" s="375" t="n">
        <v>330</v>
      </c>
      <c r="C13" s="376" t="s">
        <v>22</v>
      </c>
      <c r="D13" s="42" t="s">
        <v>22</v>
      </c>
      <c r="E13" s="50" t="s">
        <v>22</v>
      </c>
      <c r="F13" s="51" t="n">
        <v>175</v>
      </c>
      <c r="G13" s="50" t="s">
        <v>22</v>
      </c>
      <c r="H13" s="51"/>
      <c r="I13" s="342"/>
    </row>
    <row r="14" customFormat="false" ht="15.75" hidden="false" customHeight="true" outlineLevel="0" collapsed="false">
      <c r="A14" s="494" t="n">
        <v>8.2</v>
      </c>
      <c r="B14" s="375" t="n">
        <v>330</v>
      </c>
      <c r="C14" s="376" t="s">
        <v>22</v>
      </c>
      <c r="D14" s="42" t="s">
        <v>22</v>
      </c>
      <c r="E14" s="50" t="s">
        <v>22</v>
      </c>
      <c r="F14" s="51" t="n">
        <v>5</v>
      </c>
      <c r="G14" s="50" t="s">
        <v>22</v>
      </c>
      <c r="H14" s="51"/>
      <c r="I14" s="342"/>
    </row>
    <row r="15" customFormat="false" ht="15.75" hidden="false" customHeight="true" outlineLevel="0" collapsed="false">
      <c r="A15" s="370" t="n">
        <v>10.2</v>
      </c>
      <c r="B15" s="375" t="n">
        <v>330</v>
      </c>
      <c r="C15" s="376" t="s">
        <v>22</v>
      </c>
      <c r="D15" s="42" t="s">
        <v>22</v>
      </c>
      <c r="E15" s="50" t="s">
        <v>22</v>
      </c>
      <c r="F15" s="76" t="n">
        <v>24</v>
      </c>
      <c r="G15" s="50" t="s">
        <v>22</v>
      </c>
      <c r="H15" s="51"/>
      <c r="I15" s="342" t="n">
        <v>18</v>
      </c>
    </row>
    <row r="16" customFormat="false" ht="15.75" hidden="false" customHeight="true" outlineLevel="0" collapsed="false">
      <c r="A16" s="370" t="n">
        <v>12.2</v>
      </c>
      <c r="B16" s="375" t="n">
        <v>330</v>
      </c>
      <c r="C16" s="376" t="s">
        <v>22</v>
      </c>
      <c r="D16" s="42" t="s">
        <v>22</v>
      </c>
      <c r="E16" s="50" t="s">
        <v>22</v>
      </c>
      <c r="F16" s="51" t="n">
        <v>0</v>
      </c>
      <c r="G16" s="50" t="s">
        <v>22</v>
      </c>
      <c r="H16" s="51"/>
      <c r="I16" s="342"/>
    </row>
    <row r="17" customFormat="false" ht="15.75" hidden="false" customHeight="true" outlineLevel="0" collapsed="false">
      <c r="A17" s="370" t="n">
        <v>14.2</v>
      </c>
      <c r="B17" s="375" t="n">
        <v>310</v>
      </c>
      <c r="C17" s="376" t="s">
        <v>22</v>
      </c>
      <c r="D17" s="42" t="s">
        <v>22</v>
      </c>
      <c r="E17" s="50" t="s">
        <v>22</v>
      </c>
      <c r="F17" s="51" t="n">
        <v>0</v>
      </c>
      <c r="G17" s="453" t="s">
        <v>22</v>
      </c>
      <c r="H17" s="51"/>
      <c r="I17" s="342"/>
    </row>
    <row r="18" customFormat="false" ht="15.75" hidden="false" customHeight="true" outlineLevel="0" collapsed="false">
      <c r="A18" s="370" t="n">
        <v>16.2</v>
      </c>
      <c r="B18" s="375" t="n">
        <v>330</v>
      </c>
      <c r="C18" s="376" t="s">
        <v>22</v>
      </c>
      <c r="D18" s="42" t="s">
        <v>22</v>
      </c>
      <c r="E18" s="50" t="s">
        <v>22</v>
      </c>
      <c r="F18" s="51" t="n">
        <v>0</v>
      </c>
      <c r="G18" s="453" t="s">
        <v>22</v>
      </c>
      <c r="H18" s="51"/>
      <c r="I18" s="342"/>
    </row>
    <row r="19" customFormat="false" ht="15.75" hidden="false" customHeight="true" outlineLevel="0" collapsed="false">
      <c r="A19" s="496" t="n">
        <v>20.2</v>
      </c>
      <c r="B19" s="375" t="n">
        <v>330</v>
      </c>
      <c r="C19" s="376" t="s">
        <v>22</v>
      </c>
      <c r="D19" s="42" t="s">
        <v>22</v>
      </c>
      <c r="E19" s="50" t="s">
        <v>22</v>
      </c>
      <c r="F19" s="51" t="n">
        <v>0</v>
      </c>
      <c r="G19" s="453" t="s">
        <v>22</v>
      </c>
      <c r="H19" s="51"/>
      <c r="I19" s="342"/>
    </row>
    <row r="20" customFormat="false" ht="15.75" hidden="false" customHeight="true" outlineLevel="0" collapsed="false">
      <c r="A20" s="496" t="n">
        <v>25.2</v>
      </c>
      <c r="B20" s="375" t="n">
        <v>330</v>
      </c>
      <c r="C20" s="376" t="s">
        <v>22</v>
      </c>
      <c r="D20" s="42" t="s">
        <v>22</v>
      </c>
      <c r="E20" s="50" t="s">
        <v>22</v>
      </c>
      <c r="F20" s="51" t="n">
        <v>5</v>
      </c>
      <c r="G20" s="453" t="s">
        <v>22</v>
      </c>
      <c r="H20" s="51"/>
    </row>
  </sheetData>
  <mergeCells count="9">
    <mergeCell ref="A1:H1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8.12"/>
    <col collapsed="false" customWidth="true" hidden="false" outlineLevel="0" max="5" min="4" style="0" width="10.6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28.12"/>
    <col collapsed="false" customWidth="true" hidden="false" outlineLevel="0" max="9" min="9" style="497" width="9.49"/>
  </cols>
  <sheetData>
    <row r="1" s="344" customFormat="true" ht="24.75" hidden="false" customHeight="true" outlineLevel="0" collapsed="false">
      <c r="A1" s="341" t="s">
        <v>711</v>
      </c>
      <c r="B1" s="341"/>
      <c r="C1" s="341"/>
      <c r="D1" s="341"/>
      <c r="E1" s="341"/>
      <c r="F1" s="341"/>
      <c r="G1" s="341"/>
      <c r="H1" s="341"/>
      <c r="I1" s="214"/>
      <c r="J1" s="343"/>
    </row>
    <row r="2" s="344" customFormat="true" ht="18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6"/>
      <c r="I2" s="214"/>
      <c r="J2" s="343"/>
    </row>
    <row r="3" s="344" customFormat="true" ht="15.95" hidden="false" customHeight="true" outlineLevel="0" collapsed="false">
      <c r="A3" s="345"/>
      <c r="B3" s="345"/>
      <c r="C3" s="345"/>
      <c r="D3" s="345"/>
      <c r="E3" s="345"/>
      <c r="F3" s="345"/>
      <c r="G3" s="345"/>
      <c r="H3" s="346"/>
      <c r="I3" s="214"/>
      <c r="J3" s="343"/>
    </row>
    <row r="4" s="344" customFormat="true" ht="18.75" hidden="false" customHeight="false" outlineLevel="0" collapsed="false">
      <c r="A4" s="347"/>
      <c r="B4" s="347"/>
      <c r="C4" s="347"/>
      <c r="D4" s="347"/>
      <c r="E4" s="347"/>
      <c r="F4" s="348"/>
      <c r="G4" s="349" t="s">
        <v>1</v>
      </c>
      <c r="H4" s="350" t="n">
        <f aca="false">'K40UF 2V30'!H4</f>
        <v>45772</v>
      </c>
      <c r="I4" s="214"/>
      <c r="J4" s="343"/>
    </row>
    <row r="5" s="344" customFormat="true" ht="15" hidden="false" customHeight="true" outlineLevel="0" collapsed="false">
      <c r="A5" s="351" t="s">
        <v>2</v>
      </c>
      <c r="B5" s="352" t="s">
        <v>3</v>
      </c>
      <c r="C5" s="352" t="s">
        <v>575</v>
      </c>
      <c r="D5" s="352" t="s">
        <v>5</v>
      </c>
      <c r="E5" s="352" t="s">
        <v>6</v>
      </c>
      <c r="F5" s="352" t="s">
        <v>7</v>
      </c>
      <c r="G5" s="353" t="s">
        <v>8</v>
      </c>
      <c r="H5" s="354" t="s">
        <v>9</v>
      </c>
      <c r="I5" s="214"/>
      <c r="J5" s="343"/>
    </row>
    <row r="6" s="344" customFormat="true" ht="15" hidden="false" customHeight="true" outlineLevel="0" collapsed="false">
      <c r="A6" s="351"/>
      <c r="B6" s="352"/>
      <c r="C6" s="352"/>
      <c r="D6" s="352"/>
      <c r="E6" s="352"/>
      <c r="F6" s="352"/>
      <c r="G6" s="353"/>
      <c r="H6" s="354"/>
      <c r="I6" s="214"/>
      <c r="J6" s="343"/>
    </row>
    <row r="7" s="344" customFormat="true" ht="15" hidden="false" customHeight="true" outlineLevel="0" collapsed="false">
      <c r="A7" s="355" t="s">
        <v>10</v>
      </c>
      <c r="B7" s="356" t="s">
        <v>11</v>
      </c>
      <c r="C7" s="377" t="s">
        <v>576</v>
      </c>
      <c r="D7" s="357" t="s">
        <v>13</v>
      </c>
      <c r="E7" s="357" t="s">
        <v>14</v>
      </c>
      <c r="F7" s="358" t="s">
        <v>15</v>
      </c>
      <c r="G7" s="359" t="s">
        <v>16</v>
      </c>
      <c r="H7" s="360" t="s">
        <v>17</v>
      </c>
      <c r="I7" s="214"/>
      <c r="J7" s="343"/>
    </row>
    <row r="8" s="344" customFormat="true" ht="15" hidden="false" customHeight="true" outlineLevel="0" collapsed="false">
      <c r="A8" s="361" t="s">
        <v>18</v>
      </c>
      <c r="B8" s="362" t="s">
        <v>18</v>
      </c>
      <c r="C8" s="363"/>
      <c r="D8" s="363" t="s">
        <v>18</v>
      </c>
      <c r="E8" s="363" t="s">
        <v>18</v>
      </c>
      <c r="F8" s="364" t="s">
        <v>19</v>
      </c>
      <c r="G8" s="365" t="s">
        <v>20</v>
      </c>
      <c r="H8" s="363"/>
      <c r="I8" s="214"/>
      <c r="J8" s="343"/>
    </row>
    <row r="9" s="344" customFormat="true" ht="17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214"/>
      <c r="J9" s="343"/>
    </row>
    <row r="10" s="344" customFormat="true" ht="18.75" hidden="false" customHeight="true" outlineLevel="0" collapsed="false">
      <c r="A10" s="424" t="s">
        <v>712</v>
      </c>
      <c r="B10" s="424"/>
      <c r="C10" s="424"/>
      <c r="D10" s="424"/>
      <c r="E10" s="424"/>
      <c r="F10" s="424"/>
      <c r="G10" s="424"/>
      <c r="H10" s="424"/>
      <c r="I10" s="214"/>
      <c r="J10" s="343"/>
    </row>
    <row r="11" s="344" customFormat="true" ht="15" hidden="false" customHeight="true" outlineLevel="0" collapsed="false">
      <c r="A11" s="351" t="s">
        <v>2</v>
      </c>
      <c r="B11" s="352" t="s">
        <v>3</v>
      </c>
      <c r="C11" s="352" t="s">
        <v>575</v>
      </c>
      <c r="D11" s="352" t="s">
        <v>5</v>
      </c>
      <c r="E11" s="352" t="s">
        <v>6</v>
      </c>
      <c r="F11" s="352" t="s">
        <v>7</v>
      </c>
      <c r="G11" s="425" t="s">
        <v>8</v>
      </c>
      <c r="H11" s="354" t="s">
        <v>9</v>
      </c>
      <c r="I11" s="214"/>
      <c r="J11" s="343"/>
    </row>
    <row r="12" s="344" customFormat="true" ht="15" hidden="false" customHeight="true" outlineLevel="0" collapsed="false">
      <c r="A12" s="351"/>
      <c r="B12" s="352"/>
      <c r="C12" s="352"/>
      <c r="D12" s="352"/>
      <c r="E12" s="352"/>
      <c r="F12" s="352"/>
      <c r="G12" s="425"/>
      <c r="H12" s="354"/>
      <c r="I12" s="214"/>
      <c r="J12" s="343"/>
    </row>
    <row r="13" s="344" customFormat="true" ht="15" hidden="false" customHeight="true" outlineLevel="0" collapsed="false">
      <c r="A13" s="498" t="s">
        <v>10</v>
      </c>
      <c r="B13" s="499" t="s">
        <v>11</v>
      </c>
      <c r="C13" s="500" t="s">
        <v>576</v>
      </c>
      <c r="D13" s="501" t="s">
        <v>13</v>
      </c>
      <c r="E13" s="501" t="s">
        <v>14</v>
      </c>
      <c r="F13" s="499" t="s">
        <v>15</v>
      </c>
      <c r="G13" s="502" t="s">
        <v>16</v>
      </c>
      <c r="H13" s="503" t="s">
        <v>17</v>
      </c>
      <c r="I13" s="214"/>
      <c r="J13" s="343"/>
    </row>
    <row r="14" s="344" customFormat="true" ht="15" hidden="false" customHeight="true" outlineLevel="0" collapsed="false">
      <c r="A14" s="431" t="s">
        <v>18</v>
      </c>
      <c r="B14" s="432" t="s">
        <v>18</v>
      </c>
      <c r="C14" s="433"/>
      <c r="D14" s="433" t="s">
        <v>18</v>
      </c>
      <c r="E14" s="433" t="s">
        <v>18</v>
      </c>
      <c r="F14" s="434" t="s">
        <v>19</v>
      </c>
      <c r="G14" s="435" t="s">
        <v>20</v>
      </c>
      <c r="H14" s="363"/>
      <c r="I14" s="214"/>
      <c r="J14" s="343"/>
    </row>
    <row r="15" s="344" customFormat="true" ht="15" hidden="false" customHeight="true" outlineLevel="0" collapsed="false">
      <c r="A15" s="436" t="n">
        <v>3.2</v>
      </c>
      <c r="B15" s="437" t="n">
        <v>47</v>
      </c>
      <c r="C15" s="438" t="s">
        <v>22</v>
      </c>
      <c r="D15" s="438" t="s">
        <v>22</v>
      </c>
      <c r="E15" s="438" t="s">
        <v>22</v>
      </c>
      <c r="F15" s="504" t="n">
        <v>3026</v>
      </c>
      <c r="G15" s="439" t="s">
        <v>22</v>
      </c>
      <c r="H15" s="222" t="s">
        <v>713</v>
      </c>
      <c r="I15" s="214"/>
      <c r="J15" s="343"/>
    </row>
    <row r="16" s="344" customFormat="true" ht="15" hidden="false" customHeight="true" outlineLevel="0" collapsed="false">
      <c r="A16" s="505"/>
      <c r="B16" s="506" t="n">
        <v>57</v>
      </c>
      <c r="C16" s="368" t="s">
        <v>22</v>
      </c>
      <c r="D16" s="507" t="s">
        <v>22</v>
      </c>
      <c r="E16" s="508" t="s">
        <v>22</v>
      </c>
      <c r="F16" s="509" t="n">
        <v>2058</v>
      </c>
      <c r="G16" s="369" t="s">
        <v>22</v>
      </c>
      <c r="H16" s="57" t="s">
        <v>714</v>
      </c>
      <c r="I16" s="214"/>
      <c r="J16" s="343"/>
    </row>
    <row r="17" s="344" customFormat="true" ht="15" hidden="false" customHeight="true" outlineLevel="0" collapsed="false">
      <c r="A17" s="505" t="n">
        <v>4.2</v>
      </c>
      <c r="B17" s="506" t="n">
        <v>55.5</v>
      </c>
      <c r="C17" s="368" t="n">
        <v>0.5</v>
      </c>
      <c r="D17" s="507" t="s">
        <v>22</v>
      </c>
      <c r="E17" s="508" t="s">
        <v>22</v>
      </c>
      <c r="F17" s="509" t="n">
        <v>128</v>
      </c>
      <c r="G17" s="369" t="s">
        <v>22</v>
      </c>
      <c r="H17" s="57" t="s">
        <v>715</v>
      </c>
      <c r="I17" s="214"/>
      <c r="J17" s="343"/>
    </row>
    <row r="18" s="344" customFormat="true" ht="15" hidden="false" customHeight="true" outlineLevel="0" collapsed="false">
      <c r="A18" s="505" t="n">
        <v>12.2</v>
      </c>
      <c r="B18" s="506" t="n">
        <v>116</v>
      </c>
      <c r="C18" s="368" t="s">
        <v>22</v>
      </c>
      <c r="D18" s="507" t="s">
        <v>22</v>
      </c>
      <c r="E18" s="508" t="s">
        <v>22</v>
      </c>
      <c r="F18" s="212" t="n">
        <v>14</v>
      </c>
      <c r="G18" s="369" t="s">
        <v>22</v>
      </c>
      <c r="H18" s="57" t="s">
        <v>716</v>
      </c>
      <c r="I18" s="214"/>
      <c r="J18" s="343"/>
    </row>
    <row r="19" s="344" customFormat="true" ht="15" hidden="false" customHeight="true" outlineLevel="0" collapsed="false">
      <c r="A19" s="505" t="n">
        <v>13.2</v>
      </c>
      <c r="B19" s="506" t="n">
        <v>177.7</v>
      </c>
      <c r="C19" s="368" t="s">
        <v>22</v>
      </c>
      <c r="D19" s="507" t="s">
        <v>22</v>
      </c>
      <c r="E19" s="508" t="s">
        <v>22</v>
      </c>
      <c r="F19" s="212" t="n">
        <v>50</v>
      </c>
      <c r="G19" s="369" t="s">
        <v>22</v>
      </c>
      <c r="H19" s="57" t="s">
        <v>717</v>
      </c>
      <c r="I19" s="214"/>
      <c r="J19" s="343"/>
    </row>
    <row r="20" s="344" customFormat="true" ht="15" hidden="false" customHeight="true" outlineLevel="0" collapsed="false">
      <c r="A20" s="505" t="n">
        <v>13.7</v>
      </c>
      <c r="B20" s="506" t="n">
        <v>116.9</v>
      </c>
      <c r="C20" s="368" t="s">
        <v>22</v>
      </c>
      <c r="D20" s="507" t="s">
        <v>22</v>
      </c>
      <c r="E20" s="508" t="s">
        <v>22</v>
      </c>
      <c r="F20" s="212" t="n">
        <v>22</v>
      </c>
      <c r="G20" s="369" t="s">
        <v>22</v>
      </c>
      <c r="H20" s="57" t="s">
        <v>718</v>
      </c>
      <c r="I20" s="214"/>
      <c r="J20" s="343"/>
    </row>
    <row r="21" s="344" customFormat="true" ht="15" hidden="false" customHeight="true" outlineLevel="0" collapsed="false">
      <c r="A21" s="505"/>
      <c r="B21" s="506" t="n">
        <v>186.2</v>
      </c>
      <c r="C21" s="368" t="s">
        <v>22</v>
      </c>
      <c r="D21" s="507" t="s">
        <v>22</v>
      </c>
      <c r="E21" s="508" t="s">
        <v>22</v>
      </c>
      <c r="F21" s="212" t="n">
        <v>30</v>
      </c>
      <c r="G21" s="369" t="s">
        <v>22</v>
      </c>
      <c r="H21" s="57" t="s">
        <v>719</v>
      </c>
      <c r="I21" s="214"/>
      <c r="J21" s="343"/>
    </row>
    <row r="22" s="344" customFormat="true" ht="15" hidden="false" customHeight="true" outlineLevel="0" collapsed="false">
      <c r="A22" s="505" t="n">
        <v>14.2</v>
      </c>
      <c r="B22" s="506" t="n">
        <v>190.6</v>
      </c>
      <c r="C22" s="368" t="s">
        <v>22</v>
      </c>
      <c r="D22" s="507" t="s">
        <v>22</v>
      </c>
      <c r="E22" s="508" t="s">
        <v>22</v>
      </c>
      <c r="F22" s="212" t="n">
        <v>30</v>
      </c>
      <c r="G22" s="369" t="s">
        <v>22</v>
      </c>
      <c r="H22" s="57" t="s">
        <v>720</v>
      </c>
      <c r="I22" s="214"/>
      <c r="J22" s="343"/>
    </row>
    <row r="23" s="344" customFormat="true" ht="15" hidden="false" customHeight="true" outlineLevel="0" collapsed="false">
      <c r="A23" s="505" t="n">
        <v>14.7</v>
      </c>
      <c r="B23" s="506" t="n">
        <v>167</v>
      </c>
      <c r="C23" s="368" t="s">
        <v>22</v>
      </c>
      <c r="D23" s="507" t="s">
        <v>22</v>
      </c>
      <c r="E23" s="508" t="s">
        <v>22</v>
      </c>
      <c r="F23" s="212" t="n">
        <v>30</v>
      </c>
      <c r="G23" s="369" t="s">
        <v>22</v>
      </c>
      <c r="H23" s="57" t="s">
        <v>721</v>
      </c>
      <c r="I23" s="214"/>
      <c r="J23" s="343"/>
    </row>
    <row r="24" s="344" customFormat="true" ht="15" hidden="false" customHeight="true" outlineLevel="0" collapsed="false">
      <c r="A24" s="505"/>
      <c r="B24" s="506" t="n">
        <v>196</v>
      </c>
      <c r="C24" s="368" t="s">
        <v>22</v>
      </c>
      <c r="D24" s="507" t="s">
        <v>22</v>
      </c>
      <c r="E24" s="508" t="s">
        <v>22</v>
      </c>
      <c r="F24" s="212" t="n">
        <v>30</v>
      </c>
      <c r="G24" s="369" t="s">
        <v>22</v>
      </c>
      <c r="H24" s="57" t="s">
        <v>722</v>
      </c>
      <c r="I24" s="214"/>
      <c r="J24" s="343"/>
    </row>
    <row r="25" s="344" customFormat="true" ht="15" hidden="false" customHeight="true" outlineLevel="0" collapsed="false">
      <c r="A25" s="505" t="n">
        <v>15.2</v>
      </c>
      <c r="B25" s="506" t="n">
        <v>199.5</v>
      </c>
      <c r="C25" s="368" t="s">
        <v>22</v>
      </c>
      <c r="D25" s="507" t="s">
        <v>22</v>
      </c>
      <c r="E25" s="508" t="s">
        <v>22</v>
      </c>
      <c r="F25" s="212" t="n">
        <v>53</v>
      </c>
      <c r="G25" s="369" t="s">
        <v>22</v>
      </c>
      <c r="H25" s="57" t="s">
        <v>723</v>
      </c>
      <c r="I25" s="214"/>
      <c r="J25" s="343"/>
    </row>
    <row r="26" s="344" customFormat="true" ht="15" hidden="false" customHeight="true" outlineLevel="0" collapsed="false">
      <c r="A26" s="505" t="n">
        <v>15.7</v>
      </c>
      <c r="B26" s="506" t="n">
        <v>173.9</v>
      </c>
      <c r="C26" s="368" t="s">
        <v>22</v>
      </c>
      <c r="D26" s="507" t="s">
        <v>22</v>
      </c>
      <c r="E26" s="508" t="s">
        <v>22</v>
      </c>
      <c r="F26" s="212" t="n">
        <v>30</v>
      </c>
      <c r="G26" s="369" t="s">
        <v>22</v>
      </c>
      <c r="H26" s="57" t="s">
        <v>724</v>
      </c>
      <c r="I26" s="214"/>
      <c r="J26" s="343"/>
    </row>
    <row r="27" s="344" customFormat="true" ht="15" hidden="false" customHeight="true" outlineLevel="0" collapsed="false">
      <c r="A27" s="505"/>
      <c r="B27" s="506" t="n">
        <v>204.9</v>
      </c>
      <c r="C27" s="368" t="s">
        <v>22</v>
      </c>
      <c r="D27" s="507" t="s">
        <v>22</v>
      </c>
      <c r="E27" s="508" t="s">
        <v>22</v>
      </c>
      <c r="F27" s="212" t="n">
        <v>30</v>
      </c>
      <c r="G27" s="369" t="s">
        <v>22</v>
      </c>
      <c r="H27" s="57" t="s">
        <v>725</v>
      </c>
      <c r="I27" s="214"/>
      <c r="J27" s="343"/>
    </row>
    <row r="28" s="344" customFormat="true" ht="15" hidden="false" customHeight="true" outlineLevel="0" collapsed="false">
      <c r="A28" s="505" t="n">
        <v>16.7</v>
      </c>
      <c r="B28" s="506" t="n">
        <v>136.7</v>
      </c>
      <c r="C28" s="368" t="s">
        <v>22</v>
      </c>
      <c r="D28" s="507" t="s">
        <v>22</v>
      </c>
      <c r="E28" s="508" t="s">
        <v>22</v>
      </c>
      <c r="F28" s="212" t="n">
        <v>30</v>
      </c>
      <c r="G28" s="369" t="s">
        <v>22</v>
      </c>
      <c r="H28" s="57" t="s">
        <v>726</v>
      </c>
      <c r="I28" s="214"/>
      <c r="J28" s="343"/>
    </row>
    <row r="29" s="344" customFormat="true" ht="15" hidden="false" customHeight="true" outlineLevel="0" collapsed="false">
      <c r="A29" s="505"/>
      <c r="B29" s="506" t="n">
        <v>184.7</v>
      </c>
      <c r="C29" s="368" t="s">
        <v>22</v>
      </c>
      <c r="D29" s="507" t="s">
        <v>22</v>
      </c>
      <c r="E29" s="508" t="s">
        <v>22</v>
      </c>
      <c r="F29" s="212" t="n">
        <v>50</v>
      </c>
      <c r="G29" s="369" t="s">
        <v>22</v>
      </c>
      <c r="H29" s="57" t="s">
        <v>727</v>
      </c>
      <c r="I29" s="214"/>
      <c r="J29" s="343"/>
    </row>
    <row r="30" s="344" customFormat="true" ht="15" hidden="false" customHeight="true" outlineLevel="0" collapsed="false">
      <c r="A30" s="418" t="n">
        <v>20.2</v>
      </c>
      <c r="B30" s="375" t="n">
        <v>151.8</v>
      </c>
      <c r="C30" s="510" t="s">
        <v>22</v>
      </c>
      <c r="D30" s="42" t="s">
        <v>22</v>
      </c>
      <c r="E30" s="50" t="s">
        <v>22</v>
      </c>
      <c r="F30" s="143" t="n">
        <v>30</v>
      </c>
      <c r="G30" s="453" t="s">
        <v>22</v>
      </c>
      <c r="H30" s="51" t="s">
        <v>728</v>
      </c>
      <c r="I30" s="214"/>
      <c r="J30" s="343"/>
    </row>
    <row r="31" s="344" customFormat="true" ht="15" hidden="false" customHeight="true" outlineLevel="0" collapsed="false">
      <c r="A31" s="418" t="n">
        <v>25.2</v>
      </c>
      <c r="B31" s="375" t="n">
        <v>198</v>
      </c>
      <c r="C31" s="510" t="s">
        <v>22</v>
      </c>
      <c r="D31" s="42" t="s">
        <v>22</v>
      </c>
      <c r="E31" s="50" t="s">
        <v>22</v>
      </c>
      <c r="F31" s="142" t="n">
        <v>14</v>
      </c>
      <c r="G31" s="453" t="s">
        <v>22</v>
      </c>
      <c r="H31" s="51" t="s">
        <v>729</v>
      </c>
      <c r="I31" s="214"/>
      <c r="J31" s="343"/>
    </row>
    <row r="35" s="344" customFormat="true" ht="18.75" hidden="false" customHeight="true" outlineLevel="0" collapsed="false">
      <c r="A35" s="424" t="s">
        <v>730</v>
      </c>
      <c r="B35" s="424"/>
      <c r="C35" s="424"/>
      <c r="D35" s="424"/>
      <c r="E35" s="424"/>
      <c r="F35" s="424"/>
      <c r="G35" s="424"/>
      <c r="H35" s="424"/>
      <c r="I35" s="214"/>
      <c r="J35" s="343"/>
    </row>
    <row r="36" s="344" customFormat="true" ht="15" hidden="false" customHeight="true" outlineLevel="0" collapsed="false">
      <c r="A36" s="351" t="s">
        <v>2</v>
      </c>
      <c r="B36" s="352" t="s">
        <v>3</v>
      </c>
      <c r="C36" s="352" t="s">
        <v>575</v>
      </c>
      <c r="D36" s="352" t="s">
        <v>5</v>
      </c>
      <c r="E36" s="352" t="s">
        <v>6</v>
      </c>
      <c r="F36" s="352" t="s">
        <v>7</v>
      </c>
      <c r="G36" s="425" t="s">
        <v>8</v>
      </c>
      <c r="H36" s="354" t="s">
        <v>9</v>
      </c>
      <c r="I36" s="214"/>
      <c r="J36" s="343"/>
    </row>
    <row r="37" s="344" customFormat="true" ht="15" hidden="false" customHeight="true" outlineLevel="0" collapsed="false">
      <c r="A37" s="351"/>
      <c r="B37" s="352"/>
      <c r="C37" s="352"/>
      <c r="D37" s="352"/>
      <c r="E37" s="352"/>
      <c r="F37" s="352"/>
      <c r="G37" s="425"/>
      <c r="H37" s="354"/>
      <c r="I37" s="214"/>
      <c r="J37" s="343"/>
    </row>
    <row r="38" s="344" customFormat="true" ht="15" hidden="false" customHeight="true" outlineLevel="0" collapsed="false">
      <c r="A38" s="498" t="s">
        <v>10</v>
      </c>
      <c r="B38" s="499" t="s">
        <v>11</v>
      </c>
      <c r="C38" s="500" t="s">
        <v>576</v>
      </c>
      <c r="D38" s="501" t="s">
        <v>13</v>
      </c>
      <c r="E38" s="501" t="s">
        <v>14</v>
      </c>
      <c r="F38" s="499" t="s">
        <v>15</v>
      </c>
      <c r="G38" s="502" t="s">
        <v>16</v>
      </c>
      <c r="H38" s="503" t="s">
        <v>17</v>
      </c>
      <c r="I38" s="214"/>
      <c r="J38" s="343"/>
    </row>
    <row r="39" s="344" customFormat="true" ht="15" hidden="false" customHeight="true" outlineLevel="0" collapsed="false">
      <c r="A39" s="431" t="s">
        <v>18</v>
      </c>
      <c r="B39" s="432" t="s">
        <v>18</v>
      </c>
      <c r="C39" s="433"/>
      <c r="D39" s="433" t="s">
        <v>18</v>
      </c>
      <c r="E39" s="433" t="s">
        <v>18</v>
      </c>
      <c r="F39" s="434" t="s">
        <v>19</v>
      </c>
      <c r="G39" s="435" t="s">
        <v>20</v>
      </c>
      <c r="H39" s="363"/>
      <c r="I39" s="214"/>
      <c r="J39" s="343"/>
    </row>
    <row r="40" s="344" customFormat="true" ht="15" hidden="false" customHeight="true" outlineLevel="0" collapsed="false">
      <c r="A40" s="511" t="n">
        <v>3.2</v>
      </c>
      <c r="B40" s="437" t="n">
        <v>52</v>
      </c>
      <c r="C40" s="438" t="s">
        <v>22</v>
      </c>
      <c r="D40" s="438" t="s">
        <v>22</v>
      </c>
      <c r="E40" s="438" t="s">
        <v>22</v>
      </c>
      <c r="F40" s="504" t="n">
        <v>629</v>
      </c>
      <c r="G40" s="439" t="s">
        <v>22</v>
      </c>
      <c r="H40" s="222" t="s">
        <v>731</v>
      </c>
      <c r="I40" s="214"/>
      <c r="J40" s="343"/>
    </row>
    <row r="41" s="344" customFormat="true" ht="15" hidden="false" customHeight="true" outlineLevel="0" collapsed="false">
      <c r="A41" s="418"/>
      <c r="B41" s="375" t="n">
        <v>57</v>
      </c>
      <c r="C41" s="510" t="s">
        <v>22</v>
      </c>
      <c r="D41" s="42" t="s">
        <v>22</v>
      </c>
      <c r="E41" s="50" t="s">
        <v>22</v>
      </c>
      <c r="F41" s="472" t="n">
        <v>2104</v>
      </c>
      <c r="G41" s="453" t="s">
        <v>22</v>
      </c>
      <c r="H41" s="51" t="s">
        <v>732</v>
      </c>
      <c r="I41" s="214"/>
      <c r="J41" s="343"/>
    </row>
    <row r="45" s="344" customFormat="true" ht="18.75" hidden="false" customHeight="true" outlineLevel="0" collapsed="false">
      <c r="A45" s="424" t="s">
        <v>733</v>
      </c>
      <c r="B45" s="424"/>
      <c r="C45" s="424"/>
      <c r="D45" s="424"/>
      <c r="E45" s="424"/>
      <c r="F45" s="424"/>
      <c r="G45" s="424"/>
      <c r="H45" s="424"/>
      <c r="I45" s="214"/>
      <c r="J45" s="343"/>
    </row>
    <row r="46" s="344" customFormat="true" ht="15" hidden="false" customHeight="true" outlineLevel="0" collapsed="false">
      <c r="A46" s="351" t="s">
        <v>2</v>
      </c>
      <c r="B46" s="352" t="s">
        <v>3</v>
      </c>
      <c r="C46" s="352" t="s">
        <v>575</v>
      </c>
      <c r="D46" s="352" t="s">
        <v>5</v>
      </c>
      <c r="E46" s="352" t="s">
        <v>6</v>
      </c>
      <c r="F46" s="352" t="s">
        <v>7</v>
      </c>
      <c r="G46" s="425" t="s">
        <v>8</v>
      </c>
      <c r="H46" s="354" t="s">
        <v>9</v>
      </c>
      <c r="I46" s="214"/>
      <c r="J46" s="343"/>
    </row>
    <row r="47" s="344" customFormat="true" ht="15" hidden="false" customHeight="true" outlineLevel="0" collapsed="false">
      <c r="A47" s="351"/>
      <c r="B47" s="352"/>
      <c r="C47" s="352"/>
      <c r="D47" s="352"/>
      <c r="E47" s="352"/>
      <c r="F47" s="352"/>
      <c r="G47" s="425"/>
      <c r="H47" s="354"/>
      <c r="I47" s="214"/>
      <c r="J47" s="343"/>
    </row>
    <row r="48" s="344" customFormat="true" ht="15" hidden="false" customHeight="true" outlineLevel="0" collapsed="false">
      <c r="A48" s="498" t="s">
        <v>10</v>
      </c>
      <c r="B48" s="499" t="s">
        <v>11</v>
      </c>
      <c r="C48" s="500" t="s">
        <v>576</v>
      </c>
      <c r="D48" s="501" t="s">
        <v>13</v>
      </c>
      <c r="E48" s="501" t="s">
        <v>14</v>
      </c>
      <c r="F48" s="499" t="s">
        <v>15</v>
      </c>
      <c r="G48" s="502" t="s">
        <v>16</v>
      </c>
      <c r="H48" s="503" t="s">
        <v>17</v>
      </c>
      <c r="I48" s="214"/>
      <c r="J48" s="343"/>
    </row>
    <row r="49" s="344" customFormat="true" ht="15" hidden="false" customHeight="true" outlineLevel="0" collapsed="false">
      <c r="A49" s="431" t="s">
        <v>18</v>
      </c>
      <c r="B49" s="432" t="s">
        <v>18</v>
      </c>
      <c r="C49" s="433"/>
      <c r="D49" s="433" t="s">
        <v>18</v>
      </c>
      <c r="E49" s="433" t="s">
        <v>18</v>
      </c>
      <c r="F49" s="434" t="s">
        <v>19</v>
      </c>
      <c r="G49" s="435" t="s">
        <v>20</v>
      </c>
      <c r="H49" s="363"/>
      <c r="I49" s="214"/>
      <c r="J49" s="343"/>
    </row>
    <row r="50" s="344" customFormat="true" ht="15" hidden="false" customHeight="true" outlineLevel="0" collapsed="false">
      <c r="A50" s="511" t="n">
        <v>3.2</v>
      </c>
      <c r="B50" s="437" t="n">
        <v>35</v>
      </c>
      <c r="C50" s="438" t="s">
        <v>22</v>
      </c>
      <c r="D50" s="438" t="s">
        <v>22</v>
      </c>
      <c r="E50" s="438" t="s">
        <v>22</v>
      </c>
      <c r="F50" s="504" t="n">
        <v>2079</v>
      </c>
      <c r="G50" s="439" t="s">
        <v>22</v>
      </c>
      <c r="H50" s="222" t="s">
        <v>734</v>
      </c>
      <c r="I50" s="214"/>
      <c r="J50" s="343"/>
    </row>
    <row r="51" s="344" customFormat="true" ht="15" hidden="false" customHeight="true" outlineLevel="0" collapsed="false">
      <c r="A51" s="512" t="n">
        <v>3.5</v>
      </c>
      <c r="B51" s="375" t="n">
        <v>51.5</v>
      </c>
      <c r="C51" s="510" t="s">
        <v>22</v>
      </c>
      <c r="D51" s="42" t="s">
        <v>22</v>
      </c>
      <c r="E51" s="50" t="s">
        <v>22</v>
      </c>
      <c r="F51" s="143" t="n">
        <v>235</v>
      </c>
      <c r="G51" s="453" t="s">
        <v>22</v>
      </c>
      <c r="H51" s="51" t="s">
        <v>735</v>
      </c>
      <c r="I51" s="214"/>
      <c r="J51" s="343"/>
    </row>
  </sheetData>
  <mergeCells count="36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35:H35"/>
    <mergeCell ref="A36:A37"/>
    <mergeCell ref="B36:B37"/>
    <mergeCell ref="C36:C37"/>
    <mergeCell ref="D36:D37"/>
    <mergeCell ref="E36:E37"/>
    <mergeCell ref="F36:F37"/>
    <mergeCell ref="G36:G37"/>
    <mergeCell ref="H36:H37"/>
    <mergeCell ref="A45:H45"/>
    <mergeCell ref="A46:A47"/>
    <mergeCell ref="B46:B47"/>
    <mergeCell ref="C46:C47"/>
    <mergeCell ref="D46:D47"/>
    <mergeCell ref="E46:E47"/>
    <mergeCell ref="F46:F47"/>
    <mergeCell ref="G46:G47"/>
    <mergeCell ref="H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1" width="22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24.75" hidden="false" customHeight="false" outlineLevel="0" collapsed="false">
      <c r="A1" s="3" t="s">
        <v>142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67"/>
      <c r="B2" s="67"/>
      <c r="C2" s="67"/>
      <c r="D2" s="67"/>
      <c r="E2" s="67"/>
      <c r="F2" s="67"/>
      <c r="G2" s="67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5"/>
      <c r="E4" s="5"/>
      <c r="G4" s="7" t="s">
        <v>1</v>
      </c>
      <c r="H4" s="8" t="n">
        <v>45772</v>
      </c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68" t="s">
        <v>8</v>
      </c>
      <c r="H5" s="12" t="s">
        <v>9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68"/>
      <c r="H6" s="12"/>
    </row>
    <row r="7" customFormat="false" ht="15" hidden="false" customHeight="tru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</row>
    <row r="8" customFormat="false" ht="15.75" hidden="false" customHeight="false" outlineLevel="0" collapsed="false">
      <c r="A8" s="19" t="s">
        <v>18</v>
      </c>
      <c r="B8" s="20" t="s">
        <v>18</v>
      </c>
      <c r="C8" s="21"/>
      <c r="D8" s="21" t="s">
        <v>18</v>
      </c>
      <c r="E8" s="21" t="s">
        <v>18</v>
      </c>
      <c r="F8" s="22" t="s">
        <v>19</v>
      </c>
      <c r="G8" s="23" t="s">
        <v>20</v>
      </c>
      <c r="H8" s="21"/>
    </row>
    <row r="9" customFormat="false" ht="15.75" hidden="false" customHeight="false" outlineLevel="0" collapsed="false">
      <c r="A9" s="52" t="n">
        <v>3</v>
      </c>
      <c r="B9" s="69" t="n">
        <v>330</v>
      </c>
      <c r="C9" s="41" t="n">
        <v>30</v>
      </c>
      <c r="D9" s="70" t="n">
        <v>1.6</v>
      </c>
      <c r="E9" s="71" t="n">
        <v>0.4</v>
      </c>
      <c r="F9" s="51" t="n">
        <v>9</v>
      </c>
      <c r="G9" s="37" t="n">
        <v>22</v>
      </c>
      <c r="H9" s="72" t="s">
        <v>143</v>
      </c>
    </row>
    <row r="10" customFormat="false" ht="15" hidden="false" customHeight="false" outlineLevel="0" collapsed="false">
      <c r="A10" s="39" t="n">
        <v>3.3</v>
      </c>
      <c r="B10" s="69" t="n">
        <v>310</v>
      </c>
      <c r="C10" s="41" t="n">
        <v>30</v>
      </c>
      <c r="D10" s="70" t="n">
        <v>1.6</v>
      </c>
      <c r="E10" s="71" t="n">
        <v>0.4</v>
      </c>
      <c r="F10" s="51" t="n">
        <v>180</v>
      </c>
      <c r="G10" s="37" t="n">
        <v>38</v>
      </c>
      <c r="H10" s="51"/>
    </row>
    <row r="11" customFormat="false" ht="15" hidden="false" customHeight="false" outlineLevel="0" collapsed="false">
      <c r="A11" s="39"/>
      <c r="B11" s="69" t="n">
        <v>330</v>
      </c>
      <c r="C11" s="41" t="n">
        <v>30</v>
      </c>
      <c r="D11" s="70" t="n">
        <v>1.6</v>
      </c>
      <c r="E11" s="71" t="n">
        <v>0.4</v>
      </c>
      <c r="F11" s="51" t="n">
        <v>0</v>
      </c>
      <c r="G11" s="37" t="n">
        <v>10</v>
      </c>
      <c r="H11" s="51"/>
    </row>
    <row r="12" customFormat="false" ht="15" hidden="false" customHeight="false" outlineLevel="0" collapsed="false">
      <c r="A12" s="39"/>
      <c r="B12" s="73" t="n">
        <v>290</v>
      </c>
      <c r="C12" s="41" t="n">
        <v>30</v>
      </c>
      <c r="D12" s="70" t="n">
        <v>1.6</v>
      </c>
      <c r="E12" s="71" t="n">
        <v>0.4</v>
      </c>
      <c r="F12" s="51" t="n">
        <v>1</v>
      </c>
      <c r="G12" s="37" t="s">
        <v>22</v>
      </c>
      <c r="H12" s="51" t="s">
        <v>144</v>
      </c>
    </row>
    <row r="13" customFormat="false" ht="15" hidden="false" customHeight="false" outlineLevel="0" collapsed="false">
      <c r="A13" s="39" t="n">
        <v>3.8</v>
      </c>
      <c r="B13" s="69" t="n">
        <v>310</v>
      </c>
      <c r="C13" s="41" t="n">
        <v>30</v>
      </c>
      <c r="D13" s="70" t="n">
        <v>1.8</v>
      </c>
      <c r="E13" s="71" t="n">
        <v>0.5</v>
      </c>
      <c r="F13" s="51" t="n">
        <v>7</v>
      </c>
      <c r="G13" s="37" t="n">
        <v>5</v>
      </c>
      <c r="H13" s="51"/>
    </row>
    <row r="14" customFormat="false" ht="15" hidden="false" customHeight="false" outlineLevel="0" collapsed="false">
      <c r="A14" s="39"/>
      <c r="B14" s="69" t="n">
        <v>330</v>
      </c>
      <c r="C14" s="41" t="n">
        <v>30</v>
      </c>
      <c r="D14" s="70" t="n">
        <v>1.8</v>
      </c>
      <c r="E14" s="71" t="n">
        <v>0.5</v>
      </c>
      <c r="F14" s="51" t="n">
        <v>146</v>
      </c>
      <c r="G14" s="37" t="n">
        <v>23</v>
      </c>
      <c r="H14" s="51"/>
    </row>
    <row r="15" customFormat="false" ht="15" hidden="false" customHeight="false" outlineLevel="0" collapsed="false">
      <c r="A15" s="74" t="n">
        <v>4</v>
      </c>
      <c r="B15" s="69" t="n">
        <v>310</v>
      </c>
      <c r="C15" s="41" t="n">
        <v>30</v>
      </c>
      <c r="D15" s="70" t="n">
        <v>2.1</v>
      </c>
      <c r="E15" s="71" t="n">
        <v>0.6</v>
      </c>
      <c r="F15" s="51" t="n">
        <v>0</v>
      </c>
      <c r="G15" s="37" t="n">
        <v>2</v>
      </c>
      <c r="H15" s="72" t="s">
        <v>145</v>
      </c>
    </row>
    <row r="16" customFormat="false" ht="15" hidden="false" customHeight="false" outlineLevel="0" collapsed="false">
      <c r="A16" s="74"/>
      <c r="B16" s="69" t="n">
        <v>330</v>
      </c>
      <c r="C16" s="41" t="n">
        <v>30</v>
      </c>
      <c r="D16" s="70" t="n">
        <v>2.1</v>
      </c>
      <c r="E16" s="71" t="n">
        <v>0.6</v>
      </c>
      <c r="F16" s="51" t="n">
        <v>0</v>
      </c>
      <c r="G16" s="37" t="n">
        <v>4</v>
      </c>
      <c r="H16" s="72" t="s">
        <v>146</v>
      </c>
    </row>
    <row r="17" customFormat="false" ht="15" hidden="false" customHeight="false" outlineLevel="0" collapsed="false">
      <c r="A17" s="39" t="n">
        <v>4.3</v>
      </c>
      <c r="B17" s="69" t="n">
        <v>310</v>
      </c>
      <c r="C17" s="41" t="n">
        <v>30</v>
      </c>
      <c r="D17" s="70" t="n">
        <v>2.1</v>
      </c>
      <c r="E17" s="71" t="n">
        <v>0.6</v>
      </c>
      <c r="F17" s="51" t="n">
        <v>0</v>
      </c>
      <c r="G17" s="37" t="n">
        <v>46</v>
      </c>
      <c r="H17" s="51"/>
    </row>
    <row r="18" customFormat="false" ht="15" hidden="false" customHeight="false" outlineLevel="0" collapsed="false">
      <c r="A18" s="39"/>
      <c r="B18" s="69" t="n">
        <v>330</v>
      </c>
      <c r="C18" s="41" t="n">
        <v>30</v>
      </c>
      <c r="D18" s="70" t="n">
        <v>2.1</v>
      </c>
      <c r="E18" s="71" t="n">
        <v>0.6</v>
      </c>
      <c r="F18" s="51" t="n">
        <v>70</v>
      </c>
      <c r="G18" s="37" t="n">
        <v>118</v>
      </c>
      <c r="H18" s="51"/>
    </row>
    <row r="19" customFormat="false" ht="15" hidden="false" customHeight="false" outlineLevel="0" collapsed="false">
      <c r="A19" s="39"/>
      <c r="B19" s="75" t="n">
        <v>415</v>
      </c>
      <c r="C19" s="41" t="n">
        <v>30</v>
      </c>
      <c r="D19" s="70" t="n">
        <v>2.1</v>
      </c>
      <c r="E19" s="71" t="n">
        <v>0.6</v>
      </c>
      <c r="F19" s="51" t="n">
        <v>20</v>
      </c>
      <c r="G19" s="37" t="n">
        <v>32</v>
      </c>
      <c r="H19" s="51"/>
    </row>
    <row r="20" customFormat="false" ht="15" hidden="false" customHeight="false" outlineLevel="0" collapsed="false">
      <c r="A20" s="39" t="n">
        <v>4.8</v>
      </c>
      <c r="B20" s="69" t="n">
        <v>310</v>
      </c>
      <c r="C20" s="41" t="n">
        <v>30</v>
      </c>
      <c r="D20" s="70" t="n">
        <v>2.25</v>
      </c>
      <c r="E20" s="71" t="n">
        <v>0.7</v>
      </c>
      <c r="F20" s="51" t="n">
        <v>0</v>
      </c>
      <c r="G20" s="37" t="s">
        <v>22</v>
      </c>
      <c r="H20" s="51"/>
    </row>
    <row r="21" customFormat="false" ht="15" hidden="false" customHeight="false" outlineLevel="0" collapsed="false">
      <c r="A21" s="39"/>
      <c r="B21" s="69" t="n">
        <v>330</v>
      </c>
      <c r="C21" s="41" t="n">
        <v>30</v>
      </c>
      <c r="D21" s="70" t="n">
        <v>2.25</v>
      </c>
      <c r="E21" s="71" t="n">
        <v>0.7</v>
      </c>
      <c r="F21" s="76" t="n">
        <v>13</v>
      </c>
      <c r="G21" s="37" t="n">
        <v>6</v>
      </c>
      <c r="H21" s="51"/>
      <c r="I21" s="2" t="n">
        <v>13</v>
      </c>
    </row>
    <row r="22" customFormat="false" ht="15" hidden="false" customHeight="false" outlineLevel="0" collapsed="false">
      <c r="A22" s="77" t="n">
        <v>5</v>
      </c>
      <c r="B22" s="69" t="n">
        <v>310</v>
      </c>
      <c r="C22" s="41" t="n">
        <v>30</v>
      </c>
      <c r="D22" s="70" t="n">
        <v>2.4</v>
      </c>
      <c r="E22" s="71" t="n">
        <v>0.7</v>
      </c>
      <c r="F22" s="51" t="n">
        <v>1</v>
      </c>
      <c r="G22" s="37" t="n">
        <v>15</v>
      </c>
      <c r="H22" s="72" t="s">
        <v>147</v>
      </c>
    </row>
    <row r="23" customFormat="false" ht="15" hidden="false" customHeight="false" outlineLevel="0" collapsed="false">
      <c r="A23" s="77"/>
      <c r="B23" s="69" t="n">
        <v>330</v>
      </c>
      <c r="C23" s="41" t="n">
        <v>30</v>
      </c>
      <c r="D23" s="70" t="n">
        <v>2.4</v>
      </c>
      <c r="E23" s="71" t="n">
        <v>0.7</v>
      </c>
      <c r="F23" s="51" t="n">
        <v>1</v>
      </c>
      <c r="G23" s="37" t="s">
        <v>22</v>
      </c>
      <c r="H23" s="72" t="s">
        <v>148</v>
      </c>
    </row>
    <row r="24" customFormat="false" ht="15" hidden="false" customHeight="false" outlineLevel="0" collapsed="false">
      <c r="A24" s="77"/>
      <c r="B24" s="75" t="n">
        <v>415</v>
      </c>
      <c r="C24" s="41" t="n">
        <v>30</v>
      </c>
      <c r="D24" s="70" t="n">
        <v>2.4</v>
      </c>
      <c r="E24" s="71" t="n">
        <v>0.7</v>
      </c>
      <c r="F24" s="76" t="n">
        <v>60</v>
      </c>
      <c r="G24" s="37" t="n">
        <v>4</v>
      </c>
      <c r="H24" s="72" t="s">
        <v>149</v>
      </c>
      <c r="I24" s="2" t="n">
        <v>60</v>
      </c>
    </row>
    <row r="25" customFormat="false" ht="15" hidden="false" customHeight="true" outlineLevel="0" collapsed="false">
      <c r="A25" s="39" t="n">
        <v>5.3</v>
      </c>
      <c r="B25" s="69" t="n">
        <v>310</v>
      </c>
      <c r="C25" s="41" t="n">
        <v>30</v>
      </c>
      <c r="D25" s="70" t="n">
        <v>2.4</v>
      </c>
      <c r="E25" s="71" t="n">
        <v>0.7</v>
      </c>
      <c r="F25" s="51" t="n">
        <v>0</v>
      </c>
      <c r="G25" s="37" t="n">
        <v>29</v>
      </c>
      <c r="H25" s="51"/>
    </row>
    <row r="26" customFormat="false" ht="15" hidden="false" customHeight="false" outlineLevel="0" collapsed="false">
      <c r="A26" s="39"/>
      <c r="B26" s="69" t="n">
        <v>330</v>
      </c>
      <c r="C26" s="41" t="n">
        <v>30</v>
      </c>
      <c r="D26" s="70" t="n">
        <v>2.4</v>
      </c>
      <c r="E26" s="71" t="n">
        <v>0.7</v>
      </c>
      <c r="F26" s="51" t="n">
        <v>0</v>
      </c>
      <c r="G26" s="37" t="n">
        <v>5</v>
      </c>
      <c r="H26" s="51"/>
    </row>
    <row r="27" customFormat="false" ht="15" hidden="false" customHeight="false" outlineLevel="0" collapsed="false">
      <c r="A27" s="39" t="n">
        <v>5.8</v>
      </c>
      <c r="B27" s="69" t="n">
        <v>310</v>
      </c>
      <c r="C27" s="41" t="n">
        <v>30</v>
      </c>
      <c r="D27" s="70" t="n">
        <v>2.4</v>
      </c>
      <c r="E27" s="71" t="n">
        <v>0.7</v>
      </c>
      <c r="F27" s="51" t="n">
        <v>3</v>
      </c>
      <c r="G27" s="37" t="s">
        <v>22</v>
      </c>
      <c r="H27" s="51"/>
    </row>
    <row r="28" customFormat="false" ht="15" hidden="false" customHeight="false" outlineLevel="0" collapsed="false">
      <c r="A28" s="39"/>
      <c r="B28" s="69" t="n">
        <v>330</v>
      </c>
      <c r="C28" s="41" t="n">
        <v>30</v>
      </c>
      <c r="D28" s="70" t="n">
        <v>2.4</v>
      </c>
      <c r="E28" s="71" t="n">
        <v>0.7</v>
      </c>
      <c r="F28" s="51" t="n">
        <v>4</v>
      </c>
      <c r="G28" s="37" t="n">
        <v>4</v>
      </c>
      <c r="H28" s="51"/>
    </row>
    <row r="29" customFormat="false" ht="15" hidden="false" customHeight="false" outlineLevel="0" collapsed="false">
      <c r="A29" s="74" t="n">
        <v>6</v>
      </c>
      <c r="B29" s="69" t="n">
        <v>310</v>
      </c>
      <c r="C29" s="41" t="n">
        <v>30</v>
      </c>
      <c r="D29" s="70" t="n">
        <v>2.4</v>
      </c>
      <c r="E29" s="71" t="n">
        <v>0.7</v>
      </c>
      <c r="F29" s="51" t="n">
        <v>0</v>
      </c>
      <c r="G29" s="37" t="n">
        <v>51</v>
      </c>
      <c r="H29" s="72" t="s">
        <v>150</v>
      </c>
    </row>
    <row r="30" customFormat="false" ht="15" hidden="false" customHeight="false" outlineLevel="0" collapsed="false">
      <c r="B30" s="78" t="n">
        <v>330</v>
      </c>
      <c r="C30" s="41" t="n">
        <v>30</v>
      </c>
      <c r="D30" s="70" t="n">
        <v>2.4</v>
      </c>
      <c r="E30" s="71" t="n">
        <v>0.7</v>
      </c>
      <c r="F30" s="51" t="n">
        <v>0</v>
      </c>
      <c r="G30" s="37" t="n">
        <v>23</v>
      </c>
      <c r="H30" s="72" t="s">
        <v>151</v>
      </c>
    </row>
    <row r="31" customFormat="false" ht="15" hidden="false" customHeight="false" outlineLevel="0" collapsed="false">
      <c r="A31" s="79"/>
      <c r="B31" s="80" t="n">
        <v>415</v>
      </c>
      <c r="C31" s="41" t="n">
        <v>30</v>
      </c>
      <c r="D31" s="70" t="n">
        <v>2.4</v>
      </c>
      <c r="E31" s="71" t="n">
        <v>0.7</v>
      </c>
      <c r="F31" s="51" t="n">
        <v>0</v>
      </c>
      <c r="G31" s="37" t="n">
        <v>75</v>
      </c>
      <c r="H31" s="72" t="s">
        <v>152</v>
      </c>
    </row>
    <row r="32" customFormat="false" ht="15" hidden="false" customHeight="false" outlineLevel="0" collapsed="false">
      <c r="A32" s="39" t="n">
        <v>6.3</v>
      </c>
      <c r="B32" s="69" t="n">
        <v>310</v>
      </c>
      <c r="C32" s="41" t="n">
        <v>30</v>
      </c>
      <c r="D32" s="70" t="n">
        <v>2.4</v>
      </c>
      <c r="E32" s="71" t="n">
        <v>0.7</v>
      </c>
      <c r="F32" s="51" t="n">
        <v>0</v>
      </c>
      <c r="G32" s="37" t="n">
        <v>40</v>
      </c>
      <c r="H32" s="51"/>
    </row>
    <row r="33" customFormat="false" ht="15" hidden="false" customHeight="false" outlineLevel="0" collapsed="false">
      <c r="A33" s="39"/>
      <c r="B33" s="69" t="n">
        <v>330</v>
      </c>
      <c r="C33" s="41" t="n">
        <v>30</v>
      </c>
      <c r="D33" s="70" t="n">
        <v>2.4</v>
      </c>
      <c r="E33" s="71" t="n">
        <v>0.7</v>
      </c>
      <c r="F33" s="51" t="n">
        <v>76</v>
      </c>
      <c r="G33" s="37" t="n">
        <v>30</v>
      </c>
      <c r="H33" s="51"/>
    </row>
    <row r="34" customFormat="false" ht="15" hidden="false" customHeight="false" outlineLevel="0" collapsed="false">
      <c r="A34" s="39"/>
      <c r="B34" s="75" t="n">
        <v>415</v>
      </c>
      <c r="C34" s="41" t="n">
        <v>30</v>
      </c>
      <c r="D34" s="70" t="n">
        <v>2.4</v>
      </c>
      <c r="E34" s="71" t="n">
        <v>0.7</v>
      </c>
      <c r="F34" s="51" t="n">
        <v>2</v>
      </c>
      <c r="G34" s="37" t="n">
        <v>17</v>
      </c>
      <c r="H34" s="51"/>
    </row>
    <row r="35" customFormat="false" ht="15" hidden="false" customHeight="false" outlineLevel="0" collapsed="false">
      <c r="A35" s="39" t="n">
        <v>6.5</v>
      </c>
      <c r="B35" s="69" t="n">
        <v>310</v>
      </c>
      <c r="C35" s="41" t="n">
        <v>30</v>
      </c>
      <c r="D35" s="70" t="n">
        <v>3.3</v>
      </c>
      <c r="E35" s="71" t="n">
        <v>1</v>
      </c>
      <c r="F35" s="76" t="n">
        <v>22</v>
      </c>
      <c r="G35" s="37" t="n">
        <v>2</v>
      </c>
      <c r="H35" s="72" t="s">
        <v>153</v>
      </c>
      <c r="I35" s="2" t="n">
        <v>22</v>
      </c>
    </row>
    <row r="36" customFormat="false" ht="15" hidden="false" customHeight="false" outlineLevel="0" collapsed="false">
      <c r="A36" s="39" t="n">
        <v>6.8</v>
      </c>
      <c r="B36" s="69" t="n">
        <v>310</v>
      </c>
      <c r="C36" s="41" t="n">
        <v>30</v>
      </c>
      <c r="D36" s="70" t="n">
        <v>3.3</v>
      </c>
      <c r="E36" s="71" t="n">
        <v>1</v>
      </c>
      <c r="F36" s="51" t="n">
        <v>0</v>
      </c>
      <c r="G36" s="37" t="n">
        <v>1</v>
      </c>
      <c r="H36" s="51"/>
    </row>
    <row r="37" customFormat="false" ht="15" hidden="false" customHeight="false" outlineLevel="0" collapsed="false">
      <c r="A37" s="39"/>
      <c r="B37" s="69" t="n">
        <v>330</v>
      </c>
      <c r="C37" s="41" t="n">
        <v>30</v>
      </c>
      <c r="D37" s="70" t="n">
        <v>3.3</v>
      </c>
      <c r="E37" s="71" t="n">
        <v>1</v>
      </c>
      <c r="F37" s="51" t="n">
        <v>0</v>
      </c>
      <c r="G37" s="37" t="n">
        <v>9</v>
      </c>
      <c r="H37" s="51"/>
    </row>
    <row r="38" customFormat="false" ht="15" hidden="false" customHeight="false" outlineLevel="0" collapsed="false">
      <c r="A38" s="81" t="s">
        <v>154</v>
      </c>
      <c r="B38" s="69" t="n">
        <v>310</v>
      </c>
      <c r="C38" s="41" t="n">
        <v>30</v>
      </c>
      <c r="D38" s="70" t="n">
        <v>3.5</v>
      </c>
      <c r="E38" s="71" t="n">
        <v>1</v>
      </c>
      <c r="F38" s="51" t="n">
        <v>0</v>
      </c>
      <c r="G38" s="37" t="n">
        <v>5</v>
      </c>
      <c r="H38" s="72" t="s">
        <v>155</v>
      </c>
    </row>
    <row r="39" customFormat="false" ht="15" hidden="false" customHeight="false" outlineLevel="0" collapsed="false">
      <c r="A39" s="82"/>
      <c r="B39" s="69" t="n">
        <v>330</v>
      </c>
      <c r="C39" s="41" t="n">
        <v>30</v>
      </c>
      <c r="D39" s="70" t="n">
        <v>3.5</v>
      </c>
      <c r="E39" s="71" t="n">
        <v>1</v>
      </c>
      <c r="F39" s="51" t="n">
        <v>26</v>
      </c>
      <c r="G39" s="37" t="n">
        <v>30</v>
      </c>
      <c r="H39" s="72" t="s">
        <v>156</v>
      </c>
    </row>
    <row r="40" customFormat="false" ht="15" hidden="false" customHeight="false" outlineLevel="0" collapsed="false">
      <c r="A40" s="81"/>
      <c r="B40" s="75" t="n">
        <v>415</v>
      </c>
      <c r="C40" s="41" t="n">
        <v>30</v>
      </c>
      <c r="D40" s="70" t="n">
        <v>3.5</v>
      </c>
      <c r="E40" s="71" t="n">
        <v>1</v>
      </c>
      <c r="F40" s="51" t="n">
        <v>5</v>
      </c>
      <c r="G40" s="37" t="n">
        <v>34</v>
      </c>
      <c r="H40" s="72" t="s">
        <v>157</v>
      </c>
    </row>
    <row r="41" customFormat="false" ht="15" hidden="false" customHeight="false" outlineLevel="0" collapsed="false">
      <c r="A41" s="39" t="n">
        <v>7.3</v>
      </c>
      <c r="B41" s="69" t="n">
        <v>310</v>
      </c>
      <c r="C41" s="41" t="n">
        <v>30</v>
      </c>
      <c r="D41" s="70" t="n">
        <v>3.5</v>
      </c>
      <c r="E41" s="71" t="n">
        <v>1</v>
      </c>
      <c r="F41" s="51" t="n">
        <v>0</v>
      </c>
      <c r="G41" s="37" t="n">
        <v>61</v>
      </c>
      <c r="H41" s="51"/>
    </row>
    <row r="42" customFormat="false" ht="15" hidden="false" customHeight="false" outlineLevel="0" collapsed="false">
      <c r="A42" s="39"/>
      <c r="B42" s="69" t="n">
        <v>330</v>
      </c>
      <c r="C42" s="41" t="n">
        <v>30</v>
      </c>
      <c r="D42" s="70" t="n">
        <v>3.5</v>
      </c>
      <c r="E42" s="71" t="n">
        <v>1</v>
      </c>
      <c r="F42" s="51" t="n">
        <v>0</v>
      </c>
      <c r="G42" s="37" t="n">
        <v>20</v>
      </c>
      <c r="H42" s="51"/>
    </row>
    <row r="43" customFormat="false" ht="15" hidden="false" customHeight="false" outlineLevel="0" collapsed="false">
      <c r="A43" s="39"/>
      <c r="B43" s="75" t="n">
        <v>415</v>
      </c>
      <c r="C43" s="41" t="n">
        <v>30</v>
      </c>
      <c r="D43" s="70" t="n">
        <v>3.5</v>
      </c>
      <c r="E43" s="71" t="n">
        <v>1</v>
      </c>
      <c r="F43" s="51" t="n">
        <v>4</v>
      </c>
      <c r="G43" s="37" t="n">
        <v>18</v>
      </c>
      <c r="H43" s="51"/>
    </row>
    <row r="44" customFormat="false" ht="15" hidden="false" customHeight="false" outlineLevel="0" collapsed="false">
      <c r="A44" s="39" t="n">
        <v>7.8</v>
      </c>
      <c r="B44" s="69" t="n">
        <v>310</v>
      </c>
      <c r="C44" s="41" t="n">
        <v>30</v>
      </c>
      <c r="D44" s="70" t="n">
        <v>3.8</v>
      </c>
      <c r="E44" s="71" t="n">
        <v>1</v>
      </c>
      <c r="F44" s="76" t="n">
        <v>1</v>
      </c>
      <c r="G44" s="37" t="s">
        <v>22</v>
      </c>
      <c r="H44" s="51"/>
      <c r="I44" s="2" t="n">
        <v>1</v>
      </c>
    </row>
    <row r="45" customFormat="false" ht="15" hidden="false" customHeight="false" outlineLevel="0" collapsed="false">
      <c r="A45" s="39"/>
      <c r="B45" s="69" t="n">
        <v>330</v>
      </c>
      <c r="C45" s="41" t="n">
        <v>30</v>
      </c>
      <c r="D45" s="70" t="n">
        <v>3.8</v>
      </c>
      <c r="E45" s="71" t="n">
        <v>1</v>
      </c>
      <c r="F45" s="76" t="n">
        <v>18</v>
      </c>
      <c r="G45" s="37" t="n">
        <v>3</v>
      </c>
      <c r="H45" s="51"/>
      <c r="I45" s="2" t="n">
        <v>18</v>
      </c>
    </row>
    <row r="46" customFormat="false" ht="15" hidden="false" customHeight="false" outlineLevel="0" collapsed="false">
      <c r="A46" s="81" t="s">
        <v>158</v>
      </c>
      <c r="B46" s="69" t="n">
        <v>310</v>
      </c>
      <c r="C46" s="41" t="n">
        <v>30</v>
      </c>
      <c r="D46" s="70" t="n">
        <v>3.8</v>
      </c>
      <c r="E46" s="71" t="n">
        <v>1</v>
      </c>
      <c r="F46" s="51" t="n">
        <v>0</v>
      </c>
      <c r="G46" s="37" t="n">
        <v>9</v>
      </c>
      <c r="H46" s="72" t="s">
        <v>159</v>
      </c>
    </row>
    <row r="47" customFormat="false" ht="15" hidden="false" customHeight="false" outlineLevel="0" collapsed="false">
      <c r="A47" s="81"/>
      <c r="B47" s="69" t="n">
        <v>330</v>
      </c>
      <c r="C47" s="41" t="n">
        <v>30</v>
      </c>
      <c r="D47" s="70" t="n">
        <v>3.8</v>
      </c>
      <c r="E47" s="71" t="n">
        <v>1</v>
      </c>
      <c r="F47" s="51" t="n">
        <v>0</v>
      </c>
      <c r="G47" s="37" t="n">
        <v>5</v>
      </c>
      <c r="H47" s="72" t="s">
        <v>160</v>
      </c>
    </row>
    <row r="48" customFormat="false" ht="15" hidden="false" customHeight="false" outlineLevel="0" collapsed="false">
      <c r="A48" s="39" t="n">
        <v>8.3</v>
      </c>
      <c r="B48" s="69" t="n">
        <v>310</v>
      </c>
      <c r="C48" s="41" t="n">
        <v>30</v>
      </c>
      <c r="D48" s="70" t="n">
        <v>3.8</v>
      </c>
      <c r="E48" s="71" t="n">
        <v>1</v>
      </c>
      <c r="F48" s="51" t="n">
        <v>0</v>
      </c>
      <c r="G48" s="37" t="n">
        <v>17</v>
      </c>
      <c r="H48" s="51"/>
    </row>
    <row r="49" customFormat="false" ht="15" hidden="false" customHeight="false" outlineLevel="0" collapsed="false">
      <c r="A49" s="39"/>
      <c r="B49" s="69" t="n">
        <v>330</v>
      </c>
      <c r="C49" s="41" t="n">
        <v>30</v>
      </c>
      <c r="D49" s="70" t="n">
        <v>3.8</v>
      </c>
      <c r="E49" s="71" t="n">
        <v>1</v>
      </c>
      <c r="F49" s="51" t="n">
        <v>6</v>
      </c>
      <c r="G49" s="37" t="n">
        <v>16</v>
      </c>
      <c r="H49" s="51"/>
    </row>
    <row r="50" customFormat="false" ht="15" hidden="false" customHeight="false" outlineLevel="0" collapsed="false">
      <c r="A50" s="39"/>
      <c r="B50" s="75" t="n">
        <v>415</v>
      </c>
      <c r="C50" s="41" t="n">
        <v>30</v>
      </c>
      <c r="D50" s="70" t="n">
        <v>3.8</v>
      </c>
      <c r="E50" s="71" t="n">
        <v>1</v>
      </c>
      <c r="F50" s="51" t="n">
        <v>0</v>
      </c>
      <c r="G50" s="37" t="n">
        <v>22</v>
      </c>
      <c r="H50" s="51"/>
    </row>
    <row r="51" customFormat="false" ht="15" hidden="false" customHeight="false" outlineLevel="0" collapsed="false">
      <c r="A51" s="39" t="n">
        <v>8.5</v>
      </c>
      <c r="B51" s="69" t="n">
        <v>310</v>
      </c>
      <c r="C51" s="41" t="n">
        <v>30</v>
      </c>
      <c r="D51" s="70" t="n">
        <v>4.2</v>
      </c>
      <c r="E51" s="71" t="n">
        <v>1</v>
      </c>
      <c r="F51" s="76" t="n">
        <v>1</v>
      </c>
      <c r="G51" s="37" t="n">
        <v>3</v>
      </c>
      <c r="H51" s="72" t="s">
        <v>161</v>
      </c>
      <c r="I51" s="2" t="n">
        <v>1</v>
      </c>
    </row>
    <row r="52" customFormat="false" ht="15" hidden="false" customHeight="false" outlineLevel="0" collapsed="false">
      <c r="A52" s="39" t="n">
        <v>8.8</v>
      </c>
      <c r="B52" s="69" t="n">
        <v>310</v>
      </c>
      <c r="C52" s="41" t="n">
        <v>30</v>
      </c>
      <c r="D52" s="70" t="n">
        <v>4.2</v>
      </c>
      <c r="E52" s="71" t="n">
        <v>1</v>
      </c>
      <c r="F52" s="51" t="n">
        <v>0</v>
      </c>
      <c r="G52" s="37" t="n">
        <v>3</v>
      </c>
      <c r="H52" s="51"/>
    </row>
    <row r="53" customFormat="false" ht="15" hidden="false" customHeight="false" outlineLevel="0" collapsed="false">
      <c r="A53" s="39"/>
      <c r="B53" s="69" t="n">
        <v>330</v>
      </c>
      <c r="C53" s="41" t="n">
        <v>30</v>
      </c>
      <c r="D53" s="70" t="n">
        <v>4.2</v>
      </c>
      <c r="E53" s="71" t="n">
        <v>1</v>
      </c>
      <c r="F53" s="51" t="n">
        <v>0</v>
      </c>
      <c r="G53" s="37" t="n">
        <v>8</v>
      </c>
      <c r="H53" s="51"/>
    </row>
    <row r="54" customFormat="false" ht="15" hidden="false" customHeight="false" outlineLevel="0" collapsed="false">
      <c r="A54" s="81" t="s">
        <v>162</v>
      </c>
      <c r="B54" s="69" t="n">
        <v>310</v>
      </c>
      <c r="C54" s="41" t="n">
        <v>30</v>
      </c>
      <c r="D54" s="70" t="n">
        <v>4.5</v>
      </c>
      <c r="E54" s="71" t="n">
        <v>1.4</v>
      </c>
      <c r="F54" s="51" t="n">
        <v>0</v>
      </c>
      <c r="G54" s="37" t="n">
        <v>5</v>
      </c>
      <c r="H54" s="72" t="s">
        <v>163</v>
      </c>
    </row>
    <row r="55" customFormat="false" ht="15" hidden="false" customHeight="false" outlineLevel="0" collapsed="false">
      <c r="A55" s="81"/>
      <c r="B55" s="69" t="n">
        <v>330</v>
      </c>
      <c r="C55" s="41" t="n">
        <v>30</v>
      </c>
      <c r="D55" s="70" t="n">
        <v>4.5</v>
      </c>
      <c r="E55" s="71" t="n">
        <v>1.4</v>
      </c>
      <c r="F55" s="51" t="n">
        <v>0</v>
      </c>
      <c r="G55" s="37" t="n">
        <v>31</v>
      </c>
      <c r="H55" s="72" t="s">
        <v>164</v>
      </c>
    </row>
    <row r="56" customFormat="false" ht="15" hidden="false" customHeight="false" outlineLevel="0" collapsed="false">
      <c r="A56" s="39" t="n">
        <v>9.3</v>
      </c>
      <c r="B56" s="69" t="n">
        <v>310</v>
      </c>
      <c r="C56" s="41" t="n">
        <v>30</v>
      </c>
      <c r="D56" s="70" t="n">
        <v>4.5</v>
      </c>
      <c r="E56" s="71" t="n">
        <v>1.4</v>
      </c>
      <c r="F56" s="51" t="n">
        <v>0</v>
      </c>
      <c r="G56" s="37" t="n">
        <v>10</v>
      </c>
      <c r="H56" s="51"/>
    </row>
    <row r="57" customFormat="false" ht="15" hidden="false" customHeight="false" outlineLevel="0" collapsed="false">
      <c r="A57" s="39"/>
      <c r="B57" s="69" t="n">
        <v>330</v>
      </c>
      <c r="C57" s="41" t="n">
        <v>30</v>
      </c>
      <c r="D57" s="70" t="n">
        <v>4.5</v>
      </c>
      <c r="E57" s="71" t="n">
        <v>1.4</v>
      </c>
      <c r="F57" s="51" t="n">
        <v>0</v>
      </c>
      <c r="G57" s="37" t="n">
        <v>6</v>
      </c>
      <c r="H57" s="51"/>
    </row>
    <row r="58" customFormat="false" ht="15" hidden="false" customHeight="false" outlineLevel="0" collapsed="false">
      <c r="A58" s="39"/>
      <c r="B58" s="75" t="n">
        <v>415</v>
      </c>
      <c r="C58" s="41" t="n">
        <v>30</v>
      </c>
      <c r="D58" s="70" t="n">
        <v>4.5</v>
      </c>
      <c r="E58" s="71" t="n">
        <v>1.4</v>
      </c>
      <c r="F58" s="51" t="n">
        <v>0</v>
      </c>
      <c r="G58" s="37" t="n">
        <v>18</v>
      </c>
      <c r="H58" s="51"/>
    </row>
    <row r="59" customFormat="false" ht="15" hidden="false" customHeight="false" outlineLevel="0" collapsed="false">
      <c r="A59" s="39" t="n">
        <v>9.8</v>
      </c>
      <c r="B59" s="69" t="n">
        <v>310</v>
      </c>
      <c r="C59" s="41" t="n">
        <v>30</v>
      </c>
      <c r="D59" s="70" t="n">
        <v>4.5</v>
      </c>
      <c r="E59" s="71" t="n">
        <v>1.4</v>
      </c>
      <c r="F59" s="51" t="n">
        <v>0</v>
      </c>
      <c r="G59" s="37" t="s">
        <v>22</v>
      </c>
      <c r="H59" s="51"/>
    </row>
    <row r="60" customFormat="false" ht="15" hidden="false" customHeight="false" outlineLevel="0" collapsed="false">
      <c r="A60" s="39"/>
      <c r="B60" s="69" t="n">
        <v>330</v>
      </c>
      <c r="C60" s="41" t="n">
        <v>30</v>
      </c>
      <c r="D60" s="83" t="n">
        <v>4.5</v>
      </c>
      <c r="E60" s="71" t="n">
        <v>1.4</v>
      </c>
      <c r="F60" s="51" t="n">
        <v>3</v>
      </c>
      <c r="G60" s="37" t="n">
        <v>8</v>
      </c>
      <c r="H60" s="51"/>
    </row>
    <row r="61" customFormat="false" ht="15" hidden="false" customHeight="false" outlineLevel="0" collapsed="false">
      <c r="A61" s="84" t="s">
        <v>165</v>
      </c>
      <c r="B61" s="69" t="n">
        <v>310</v>
      </c>
      <c r="C61" s="41" t="n">
        <v>30</v>
      </c>
      <c r="D61" s="83" t="n">
        <v>4.5</v>
      </c>
      <c r="E61" s="71" t="n">
        <v>1.4</v>
      </c>
      <c r="F61" s="51" t="n">
        <v>0</v>
      </c>
      <c r="G61" s="37" t="n">
        <v>7</v>
      </c>
      <c r="H61" s="72" t="s">
        <v>166</v>
      </c>
    </row>
    <row r="62" customFormat="false" ht="15" hidden="false" customHeight="false" outlineLevel="0" collapsed="false">
      <c r="A62" s="81"/>
      <c r="B62" s="69" t="n">
        <v>330</v>
      </c>
      <c r="C62" s="41" t="n">
        <v>30</v>
      </c>
      <c r="D62" s="83" t="n">
        <v>4.5</v>
      </c>
      <c r="E62" s="71" t="n">
        <v>1.4</v>
      </c>
      <c r="F62" s="51" t="n">
        <v>0</v>
      </c>
      <c r="G62" s="37" t="n">
        <v>14</v>
      </c>
      <c r="H62" s="72" t="s">
        <v>167</v>
      </c>
    </row>
    <row r="63" customFormat="false" ht="15" hidden="false" customHeight="false" outlineLevel="0" collapsed="false">
      <c r="A63" s="52" t="n">
        <v>10.3</v>
      </c>
      <c r="B63" s="69" t="n">
        <v>310</v>
      </c>
      <c r="C63" s="41" t="n">
        <v>30</v>
      </c>
      <c r="D63" s="70" t="n">
        <v>4.5</v>
      </c>
      <c r="E63" s="71" t="n">
        <v>1.4</v>
      </c>
      <c r="F63" s="51" t="n">
        <v>0</v>
      </c>
      <c r="G63" s="37" t="n">
        <v>24</v>
      </c>
      <c r="H63" s="51"/>
    </row>
    <row r="64" customFormat="false" ht="15" hidden="false" customHeight="false" outlineLevel="0" collapsed="false">
      <c r="A64" s="52"/>
      <c r="B64" s="69" t="n">
        <v>330</v>
      </c>
      <c r="C64" s="41" t="n">
        <v>30</v>
      </c>
      <c r="D64" s="70" t="n">
        <v>4.5</v>
      </c>
      <c r="E64" s="71" t="n">
        <v>1.4</v>
      </c>
      <c r="F64" s="51" t="n">
        <v>62</v>
      </c>
      <c r="G64" s="37" t="n">
        <v>19</v>
      </c>
      <c r="H64" s="51"/>
    </row>
    <row r="65" customFormat="false" ht="15" hidden="false" customHeight="false" outlineLevel="0" collapsed="false">
      <c r="A65" s="52"/>
      <c r="B65" s="75" t="n">
        <v>415</v>
      </c>
      <c r="C65" s="41" t="n">
        <v>30</v>
      </c>
      <c r="D65" s="70" t="n">
        <v>4.5</v>
      </c>
      <c r="E65" s="71" t="n">
        <v>1.4</v>
      </c>
      <c r="F65" s="51" t="n">
        <v>0</v>
      </c>
      <c r="G65" s="37" t="n">
        <v>25</v>
      </c>
      <c r="H65" s="51"/>
    </row>
    <row r="66" s="86" customFormat="true" ht="15" hidden="false" customHeight="false" outlineLevel="0" collapsed="false">
      <c r="A66" s="52" t="n">
        <v>10.5</v>
      </c>
      <c r="B66" s="69" t="n">
        <v>330</v>
      </c>
      <c r="C66" s="41" t="n">
        <v>30</v>
      </c>
      <c r="D66" s="70" t="n">
        <v>4.5</v>
      </c>
      <c r="E66" s="71" t="n">
        <v>1.4</v>
      </c>
      <c r="F66" s="51" t="n">
        <v>1</v>
      </c>
      <c r="G66" s="37"/>
      <c r="H66" s="72" t="s">
        <v>168</v>
      </c>
      <c r="I66" s="85"/>
      <c r="J66" s="85"/>
    </row>
    <row r="67" s="86" customFormat="true" ht="15" hidden="false" customHeight="false" outlineLevel="0" collapsed="false">
      <c r="A67" s="52" t="n">
        <v>10.8</v>
      </c>
      <c r="B67" s="69" t="n">
        <v>310</v>
      </c>
      <c r="C67" s="41" t="n">
        <v>30</v>
      </c>
      <c r="D67" s="70" t="n">
        <v>4.5</v>
      </c>
      <c r="E67" s="71" t="n">
        <v>1.4</v>
      </c>
      <c r="F67" s="51" t="n">
        <v>0</v>
      </c>
      <c r="G67" s="37" t="n">
        <v>1</v>
      </c>
      <c r="H67" s="51"/>
      <c r="I67" s="85"/>
      <c r="J67" s="85"/>
    </row>
    <row r="68" s="86" customFormat="true" ht="15" hidden="false" customHeight="false" outlineLevel="0" collapsed="false">
      <c r="A68" s="52"/>
      <c r="B68" s="69" t="n">
        <v>330</v>
      </c>
      <c r="C68" s="41" t="n">
        <v>30</v>
      </c>
      <c r="D68" s="70" t="n">
        <v>4.5</v>
      </c>
      <c r="E68" s="71" t="n">
        <v>1.4</v>
      </c>
      <c r="F68" s="51" t="n">
        <v>11</v>
      </c>
      <c r="G68" s="37" t="n">
        <v>2</v>
      </c>
      <c r="H68" s="51"/>
      <c r="I68" s="85"/>
      <c r="J68" s="85"/>
    </row>
    <row r="69" customFormat="false" ht="15" hidden="false" customHeight="false" outlineLevel="0" collapsed="false">
      <c r="A69" s="81" t="s">
        <v>169</v>
      </c>
      <c r="B69" s="87" t="n">
        <v>310</v>
      </c>
      <c r="C69" s="88" t="n">
        <v>30</v>
      </c>
      <c r="D69" s="70" t="n">
        <v>4.9</v>
      </c>
      <c r="E69" s="89" t="n">
        <v>1.4</v>
      </c>
      <c r="F69" s="90" t="n">
        <v>37</v>
      </c>
      <c r="G69" s="91" t="n">
        <v>11</v>
      </c>
      <c r="H69" s="92" t="s">
        <v>170</v>
      </c>
    </row>
    <row r="70" customFormat="false" ht="15" hidden="false" customHeight="false" outlineLevel="0" collapsed="false">
      <c r="A70" s="81"/>
      <c r="B70" s="87" t="n">
        <v>330</v>
      </c>
      <c r="C70" s="93" t="n">
        <v>30</v>
      </c>
      <c r="D70" s="70" t="n">
        <v>4.9</v>
      </c>
      <c r="E70" s="89" t="n">
        <v>1.4</v>
      </c>
      <c r="F70" s="90" t="n">
        <v>2</v>
      </c>
      <c r="G70" s="91" t="n">
        <v>13</v>
      </c>
      <c r="H70" s="92" t="s">
        <v>171</v>
      </c>
    </row>
    <row r="71" customFormat="false" ht="15" hidden="false" customHeight="false" outlineLevel="0" collapsed="false">
      <c r="A71" s="52" t="n">
        <v>11.3</v>
      </c>
      <c r="B71" s="69" t="n">
        <v>310</v>
      </c>
      <c r="C71" s="41" t="n">
        <v>30</v>
      </c>
      <c r="D71" s="70" t="n">
        <v>4.9</v>
      </c>
      <c r="E71" s="71" t="n">
        <v>1.4</v>
      </c>
      <c r="F71" s="51" t="n">
        <v>0</v>
      </c>
      <c r="G71" s="37" t="n">
        <v>79</v>
      </c>
      <c r="H71" s="51"/>
    </row>
    <row r="72" customFormat="false" ht="15" hidden="false" customHeight="false" outlineLevel="0" collapsed="false">
      <c r="A72" s="52"/>
      <c r="B72" s="69" t="n">
        <v>330</v>
      </c>
      <c r="C72" s="41" t="n">
        <v>30</v>
      </c>
      <c r="D72" s="70" t="n">
        <v>4.9</v>
      </c>
      <c r="E72" s="71" t="n">
        <v>1.4</v>
      </c>
      <c r="F72" s="51" t="n">
        <v>18</v>
      </c>
      <c r="G72" s="37" t="n">
        <v>61</v>
      </c>
      <c r="H72" s="51"/>
    </row>
    <row r="73" customFormat="false" ht="15" hidden="false" customHeight="false" outlineLevel="0" collapsed="false">
      <c r="A73" s="52"/>
      <c r="B73" s="75" t="n">
        <v>415</v>
      </c>
      <c r="C73" s="41" t="n">
        <v>30</v>
      </c>
      <c r="D73" s="70" t="n">
        <v>4.9</v>
      </c>
      <c r="E73" s="71" t="n">
        <v>1.4</v>
      </c>
      <c r="F73" s="51" t="n">
        <v>19</v>
      </c>
      <c r="G73" s="37" t="n">
        <v>33</v>
      </c>
      <c r="H73" s="51"/>
    </row>
    <row r="74" customFormat="false" ht="15" hidden="false" customHeight="false" outlineLevel="0" collapsed="false">
      <c r="A74" s="52" t="n">
        <v>11.8</v>
      </c>
      <c r="B74" s="69" t="n">
        <v>310</v>
      </c>
      <c r="C74" s="41" t="n">
        <v>30</v>
      </c>
      <c r="D74" s="70" t="n">
        <v>5.4</v>
      </c>
      <c r="E74" s="71" t="n">
        <v>1.4</v>
      </c>
      <c r="F74" s="51" t="n">
        <v>0</v>
      </c>
      <c r="G74" s="37" t="n">
        <v>14</v>
      </c>
      <c r="H74" s="51"/>
    </row>
    <row r="75" customFormat="false" ht="15" hidden="false" customHeight="false" outlineLevel="0" collapsed="false">
      <c r="A75" s="56"/>
      <c r="B75" s="94" t="n">
        <v>330</v>
      </c>
      <c r="C75" s="41" t="n">
        <v>30</v>
      </c>
      <c r="D75" s="70" t="n">
        <v>5.4</v>
      </c>
      <c r="E75" s="71" t="n">
        <v>1.4</v>
      </c>
      <c r="F75" s="57" t="n">
        <v>9</v>
      </c>
      <c r="G75" s="54" t="n">
        <v>10</v>
      </c>
      <c r="H75" s="57"/>
    </row>
    <row r="76" customFormat="false" ht="15" hidden="false" customHeight="false" outlineLevel="0" collapsed="false">
      <c r="A76" s="56" t="n">
        <v>12</v>
      </c>
      <c r="B76" s="94" t="n">
        <v>310</v>
      </c>
      <c r="C76" s="47" t="n">
        <v>30</v>
      </c>
      <c r="D76" s="83" t="n">
        <v>5.85</v>
      </c>
      <c r="E76" s="95" t="n">
        <v>1.4</v>
      </c>
      <c r="F76" s="57" t="n">
        <v>2</v>
      </c>
      <c r="G76" s="54" t="n">
        <v>12</v>
      </c>
      <c r="H76" s="96" t="s">
        <v>172</v>
      </c>
    </row>
    <row r="77" customFormat="false" ht="15" hidden="false" customHeight="false" outlineLevel="0" collapsed="false">
      <c r="A77" s="56"/>
      <c r="B77" s="94" t="n">
        <v>330</v>
      </c>
      <c r="C77" s="47" t="n">
        <v>30</v>
      </c>
      <c r="D77" s="83" t="n">
        <v>5.85</v>
      </c>
      <c r="E77" s="95" t="n">
        <v>1.4</v>
      </c>
      <c r="F77" s="57" t="n">
        <v>1</v>
      </c>
      <c r="G77" s="54" t="n">
        <v>24</v>
      </c>
      <c r="H77" s="96" t="s">
        <v>173</v>
      </c>
    </row>
    <row r="78" customFormat="false" ht="15" hidden="false" customHeight="false" outlineLevel="0" collapsed="false">
      <c r="A78" s="56" t="n">
        <v>12.3</v>
      </c>
      <c r="B78" s="94" t="n">
        <v>310</v>
      </c>
      <c r="C78" s="47" t="n">
        <v>30</v>
      </c>
      <c r="D78" s="83" t="n">
        <v>5.85</v>
      </c>
      <c r="E78" s="95" t="n">
        <v>1.4</v>
      </c>
      <c r="F78" s="57" t="n">
        <v>0</v>
      </c>
      <c r="G78" s="54" t="n">
        <v>17</v>
      </c>
      <c r="H78" s="57"/>
    </row>
    <row r="79" customFormat="false" ht="15" hidden="false" customHeight="false" outlineLevel="0" collapsed="false">
      <c r="A79" s="52"/>
      <c r="B79" s="69" t="n">
        <v>330</v>
      </c>
      <c r="C79" s="41" t="n">
        <v>30</v>
      </c>
      <c r="D79" s="70" t="n">
        <v>5.85</v>
      </c>
      <c r="E79" s="71" t="n">
        <v>1.4</v>
      </c>
      <c r="F79" s="51" t="n">
        <v>7</v>
      </c>
      <c r="G79" s="37" t="n">
        <v>34</v>
      </c>
      <c r="H79" s="51"/>
    </row>
    <row r="80" customFormat="false" ht="15" hidden="false" customHeight="false" outlineLevel="0" collapsed="false">
      <c r="A80" s="56"/>
      <c r="B80" s="97" t="n">
        <v>415</v>
      </c>
      <c r="C80" s="47" t="n">
        <v>30</v>
      </c>
      <c r="D80" s="83" t="n">
        <v>5.85</v>
      </c>
      <c r="E80" s="95" t="n">
        <v>1.4</v>
      </c>
      <c r="F80" s="57" t="n">
        <v>12</v>
      </c>
      <c r="G80" s="54" t="n">
        <v>20</v>
      </c>
      <c r="H80" s="57"/>
    </row>
    <row r="81" customFormat="false" ht="15" hidden="false" customHeight="false" outlineLevel="0" collapsed="false">
      <c r="A81" s="52"/>
      <c r="B81" s="98" t="n">
        <v>167.3</v>
      </c>
      <c r="C81" s="41" t="n">
        <v>30</v>
      </c>
      <c r="D81" s="70" t="n">
        <v>5.85</v>
      </c>
      <c r="E81" s="71" t="n">
        <v>1.4</v>
      </c>
      <c r="F81" s="51" t="n">
        <v>3</v>
      </c>
      <c r="G81" s="37" t="s">
        <v>22</v>
      </c>
      <c r="H81" s="51" t="s">
        <v>174</v>
      </c>
    </row>
    <row r="82" customFormat="false" ht="15" hidden="false" customHeight="false" outlineLevel="0" collapsed="false">
      <c r="A82" s="56" t="n">
        <v>12.5</v>
      </c>
      <c r="B82" s="94" t="n">
        <v>330</v>
      </c>
      <c r="C82" s="47" t="n">
        <v>30</v>
      </c>
      <c r="D82" s="83" t="n">
        <v>5.85</v>
      </c>
      <c r="E82" s="95" t="n">
        <v>1.75</v>
      </c>
      <c r="F82" s="57" t="n">
        <v>0</v>
      </c>
      <c r="G82" s="37" t="s">
        <v>22</v>
      </c>
      <c r="H82" s="96" t="s">
        <v>175</v>
      </c>
    </row>
    <row r="83" customFormat="false" ht="15" hidden="false" customHeight="false" outlineLevel="0" collapsed="false">
      <c r="A83" s="56" t="n">
        <v>12.8</v>
      </c>
      <c r="B83" s="94" t="n">
        <v>310</v>
      </c>
      <c r="C83" s="47" t="n">
        <v>30</v>
      </c>
      <c r="D83" s="83" t="n">
        <v>5.85</v>
      </c>
      <c r="E83" s="95" t="n">
        <v>1.75</v>
      </c>
      <c r="F83" s="57" t="n">
        <v>2</v>
      </c>
      <c r="G83" s="54" t="n">
        <v>6</v>
      </c>
      <c r="H83" s="57"/>
    </row>
    <row r="84" customFormat="false" ht="15" hidden="false" customHeight="false" outlineLevel="0" collapsed="false">
      <c r="A84" s="56"/>
      <c r="B84" s="94" t="n">
        <v>330</v>
      </c>
      <c r="C84" s="47" t="n">
        <v>30</v>
      </c>
      <c r="D84" s="83" t="n">
        <v>5.85</v>
      </c>
      <c r="E84" s="95" t="n">
        <v>1.75</v>
      </c>
      <c r="F84" s="57" t="n">
        <v>48</v>
      </c>
      <c r="G84" s="54" t="n">
        <v>6</v>
      </c>
      <c r="H84" s="57"/>
    </row>
    <row r="85" customFormat="false" ht="15" hidden="false" customHeight="false" outlineLevel="0" collapsed="false">
      <c r="A85" s="56" t="n">
        <v>13</v>
      </c>
      <c r="B85" s="94" t="n">
        <v>310</v>
      </c>
      <c r="C85" s="47" t="n">
        <v>30</v>
      </c>
      <c r="D85" s="83" t="n">
        <v>6.1</v>
      </c>
      <c r="E85" s="95" t="n">
        <v>1.75</v>
      </c>
      <c r="F85" s="57" t="n">
        <v>0</v>
      </c>
      <c r="G85" s="54" t="n">
        <v>9</v>
      </c>
      <c r="H85" s="96" t="s">
        <v>176</v>
      </c>
    </row>
    <row r="86" customFormat="false" ht="15" hidden="false" customHeight="false" outlineLevel="0" collapsed="false">
      <c r="A86" s="56"/>
      <c r="B86" s="94" t="n">
        <v>330</v>
      </c>
      <c r="C86" s="47" t="n">
        <v>30</v>
      </c>
      <c r="D86" s="83" t="n">
        <v>6.1</v>
      </c>
      <c r="E86" s="95" t="n">
        <v>1.75</v>
      </c>
      <c r="F86" s="57" t="n">
        <v>5</v>
      </c>
      <c r="G86" s="54" t="n">
        <v>4</v>
      </c>
      <c r="H86" s="96" t="s">
        <v>177</v>
      </c>
    </row>
    <row r="87" customFormat="false" ht="15" hidden="false" customHeight="false" outlineLevel="0" collapsed="false">
      <c r="A87" s="56" t="n">
        <v>13.3</v>
      </c>
      <c r="B87" s="94" t="n">
        <v>310</v>
      </c>
      <c r="C87" s="47" t="n">
        <v>30</v>
      </c>
      <c r="D87" s="83" t="n">
        <v>6.1</v>
      </c>
      <c r="E87" s="95" t="n">
        <v>1.75</v>
      </c>
      <c r="F87" s="57" t="n">
        <v>7</v>
      </c>
      <c r="G87" s="54" t="n">
        <v>28</v>
      </c>
      <c r="H87" s="57"/>
    </row>
    <row r="88" customFormat="false" ht="15" hidden="false" customHeight="false" outlineLevel="0" collapsed="false">
      <c r="A88" s="52"/>
      <c r="B88" s="69" t="n">
        <v>330</v>
      </c>
      <c r="C88" s="41" t="n">
        <v>30</v>
      </c>
      <c r="D88" s="70" t="n">
        <v>6.1</v>
      </c>
      <c r="E88" s="71" t="n">
        <v>1.75</v>
      </c>
      <c r="F88" s="51" t="n">
        <v>0</v>
      </c>
      <c r="G88" s="37" t="n">
        <v>20</v>
      </c>
      <c r="H88" s="51"/>
    </row>
    <row r="89" customFormat="false" ht="15" hidden="false" customHeight="false" outlineLevel="0" collapsed="false">
      <c r="A89" s="52"/>
      <c r="B89" s="75" t="n">
        <v>415</v>
      </c>
      <c r="C89" s="41" t="n">
        <v>30</v>
      </c>
      <c r="D89" s="70" t="n">
        <v>6.1</v>
      </c>
      <c r="E89" s="71" t="n">
        <v>1.75</v>
      </c>
      <c r="F89" s="51" t="n">
        <v>3</v>
      </c>
      <c r="G89" s="37" t="n">
        <v>18</v>
      </c>
      <c r="H89" s="51"/>
    </row>
    <row r="90" customFormat="false" ht="15" hidden="false" customHeight="false" outlineLevel="0" collapsed="false">
      <c r="A90" s="52" t="n">
        <v>13.8</v>
      </c>
      <c r="B90" s="69" t="n">
        <v>310</v>
      </c>
      <c r="C90" s="41" t="n">
        <v>30</v>
      </c>
      <c r="D90" s="70" t="n">
        <v>6.4</v>
      </c>
      <c r="E90" s="71" t="n">
        <v>1.75</v>
      </c>
      <c r="F90" s="51" t="n">
        <v>0</v>
      </c>
      <c r="G90" s="37" t="n">
        <v>19</v>
      </c>
      <c r="H90" s="51"/>
    </row>
    <row r="91" customFormat="false" ht="15" hidden="false" customHeight="false" outlineLevel="0" collapsed="false">
      <c r="A91" s="52"/>
      <c r="B91" s="69" t="n">
        <v>330</v>
      </c>
      <c r="C91" s="41" t="n">
        <v>30</v>
      </c>
      <c r="D91" s="70" t="n">
        <v>6.4</v>
      </c>
      <c r="E91" s="71" t="n">
        <v>1.75</v>
      </c>
      <c r="F91" s="51" t="n">
        <v>15</v>
      </c>
      <c r="G91" s="37" t="n">
        <v>6</v>
      </c>
      <c r="H91" s="51"/>
    </row>
    <row r="92" customFormat="false" ht="15" hidden="false" customHeight="false" outlineLevel="0" collapsed="false">
      <c r="A92" s="56" t="n">
        <v>14</v>
      </c>
      <c r="B92" s="94" t="n">
        <v>310</v>
      </c>
      <c r="C92" s="47" t="n">
        <v>30</v>
      </c>
      <c r="D92" s="83" t="n">
        <v>6.7</v>
      </c>
      <c r="E92" s="95" t="n">
        <v>1.75</v>
      </c>
      <c r="F92" s="57" t="n">
        <v>0</v>
      </c>
      <c r="G92" s="54" t="n">
        <v>6</v>
      </c>
      <c r="H92" s="96" t="s">
        <v>178</v>
      </c>
    </row>
    <row r="93" customFormat="false" ht="15" hidden="false" customHeight="false" outlineLevel="0" collapsed="false">
      <c r="A93" s="56"/>
      <c r="B93" s="94" t="n">
        <v>330</v>
      </c>
      <c r="C93" s="47" t="n">
        <v>30</v>
      </c>
      <c r="D93" s="83" t="n">
        <v>6.7</v>
      </c>
      <c r="E93" s="95" t="n">
        <v>1.75</v>
      </c>
      <c r="F93" s="57" t="n">
        <v>1</v>
      </c>
      <c r="G93" s="54" t="n">
        <v>4</v>
      </c>
      <c r="H93" s="96" t="s">
        <v>179</v>
      </c>
    </row>
    <row r="94" customFormat="false" ht="15" hidden="false" customHeight="false" outlineLevel="0" collapsed="false">
      <c r="A94" s="56"/>
      <c r="B94" s="97" t="n">
        <v>415</v>
      </c>
      <c r="C94" s="47" t="n">
        <v>30</v>
      </c>
      <c r="D94" s="83" t="n">
        <v>6.7</v>
      </c>
      <c r="E94" s="95" t="n">
        <v>1.75</v>
      </c>
      <c r="F94" s="99" t="n">
        <v>1</v>
      </c>
      <c r="G94" s="54" t="n">
        <v>4</v>
      </c>
      <c r="H94" s="96" t="s">
        <v>180</v>
      </c>
      <c r="I94" s="2" t="n">
        <v>1</v>
      </c>
    </row>
    <row r="95" customFormat="false" ht="15" hidden="false" customHeight="false" outlineLevel="0" collapsed="false">
      <c r="A95" s="56" t="n">
        <v>14.3</v>
      </c>
      <c r="B95" s="94" t="n">
        <v>310</v>
      </c>
      <c r="C95" s="47" t="n">
        <v>30</v>
      </c>
      <c r="D95" s="83" t="n">
        <v>6.7</v>
      </c>
      <c r="E95" s="95" t="n">
        <v>1.75</v>
      </c>
      <c r="F95" s="57" t="n">
        <v>0</v>
      </c>
      <c r="G95" s="54" t="n">
        <v>54</v>
      </c>
      <c r="H95" s="57"/>
    </row>
    <row r="96" customFormat="false" ht="15" hidden="false" customHeight="false" outlineLevel="0" collapsed="false">
      <c r="A96" s="52"/>
      <c r="B96" s="69" t="n">
        <v>330</v>
      </c>
      <c r="C96" s="41" t="n">
        <v>30</v>
      </c>
      <c r="D96" s="70" t="n">
        <v>6.7</v>
      </c>
      <c r="E96" s="71" t="n">
        <v>1.75</v>
      </c>
      <c r="F96" s="51" t="n">
        <v>43</v>
      </c>
      <c r="G96" s="37" t="n">
        <v>25</v>
      </c>
      <c r="H96" s="51"/>
    </row>
    <row r="97" customFormat="false" ht="15" hidden="false" customHeight="false" outlineLevel="0" collapsed="false">
      <c r="A97" s="52"/>
      <c r="B97" s="75" t="n">
        <v>415</v>
      </c>
      <c r="C97" s="41" t="n">
        <v>30</v>
      </c>
      <c r="D97" s="70" t="n">
        <v>6.7</v>
      </c>
      <c r="E97" s="71" t="n">
        <v>1.75</v>
      </c>
      <c r="F97" s="51" t="n">
        <v>0</v>
      </c>
      <c r="G97" s="37" t="n">
        <v>8</v>
      </c>
      <c r="H97" s="51"/>
    </row>
    <row r="98" customFormat="false" ht="15" hidden="false" customHeight="false" outlineLevel="0" collapsed="false">
      <c r="A98" s="52"/>
      <c r="B98" s="100" t="n">
        <v>129.9</v>
      </c>
      <c r="C98" s="41" t="n">
        <v>30</v>
      </c>
      <c r="D98" s="70" t="n">
        <v>6.7</v>
      </c>
      <c r="E98" s="71" t="n">
        <v>1.75</v>
      </c>
      <c r="F98" s="51" t="n">
        <v>3</v>
      </c>
      <c r="G98" s="37" t="s">
        <v>22</v>
      </c>
      <c r="H98" s="51" t="s">
        <v>181</v>
      </c>
    </row>
    <row r="99" customFormat="false" ht="15" hidden="false" customHeight="false" outlineLevel="0" collapsed="false">
      <c r="A99" s="52" t="n">
        <v>14.8</v>
      </c>
      <c r="B99" s="69" t="n">
        <v>310</v>
      </c>
      <c r="C99" s="41" t="n">
        <v>30</v>
      </c>
      <c r="D99" s="70" t="n">
        <v>7</v>
      </c>
      <c r="E99" s="71" t="n">
        <v>1.75</v>
      </c>
      <c r="F99" s="51" t="n">
        <v>3</v>
      </c>
      <c r="G99" s="37" t="n">
        <v>13</v>
      </c>
      <c r="H99" s="51"/>
    </row>
    <row r="100" customFormat="false" ht="15" hidden="false" customHeight="false" outlineLevel="0" collapsed="false">
      <c r="A100" s="52"/>
      <c r="B100" s="69" t="n">
        <v>330</v>
      </c>
      <c r="C100" s="41" t="n">
        <v>30</v>
      </c>
      <c r="D100" s="70" t="n">
        <v>7</v>
      </c>
      <c r="E100" s="71" t="n">
        <v>1.75</v>
      </c>
      <c r="F100" s="51" t="n">
        <v>17</v>
      </c>
      <c r="G100" s="37" t="n">
        <v>9</v>
      </c>
      <c r="H100" s="51"/>
    </row>
    <row r="101" customFormat="false" ht="15" hidden="false" customHeight="false" outlineLevel="0" collapsed="false">
      <c r="A101" s="56" t="n">
        <v>15</v>
      </c>
      <c r="B101" s="94" t="n">
        <v>310</v>
      </c>
      <c r="C101" s="47" t="n">
        <v>30</v>
      </c>
      <c r="D101" s="83" t="n">
        <v>7.3</v>
      </c>
      <c r="E101" s="95" t="n">
        <v>1.75</v>
      </c>
      <c r="F101" s="57" t="n">
        <v>18</v>
      </c>
      <c r="G101" s="54" t="n">
        <v>21</v>
      </c>
      <c r="H101" s="96" t="s">
        <v>182</v>
      </c>
    </row>
    <row r="102" customFormat="false" ht="15" hidden="false" customHeight="false" outlineLevel="0" collapsed="false">
      <c r="A102" s="56"/>
      <c r="B102" s="94" t="n">
        <v>330</v>
      </c>
      <c r="C102" s="47" t="n">
        <v>30</v>
      </c>
      <c r="D102" s="83" t="n">
        <v>7.3</v>
      </c>
      <c r="E102" s="95" t="n">
        <v>1.75</v>
      </c>
      <c r="F102" s="99" t="n">
        <v>24</v>
      </c>
      <c r="G102" s="54" t="n">
        <v>3</v>
      </c>
      <c r="H102" s="96" t="s">
        <v>183</v>
      </c>
      <c r="I102" s="2" t="n">
        <v>14</v>
      </c>
    </row>
    <row r="103" customFormat="false" ht="15" hidden="false" customHeight="false" outlineLevel="0" collapsed="false">
      <c r="A103" s="56" t="n">
        <v>15.3</v>
      </c>
      <c r="B103" s="94" t="n">
        <v>310</v>
      </c>
      <c r="C103" s="47" t="n">
        <v>30</v>
      </c>
      <c r="D103" s="83" t="n">
        <v>7.3</v>
      </c>
      <c r="E103" s="95" t="n">
        <v>1.75</v>
      </c>
      <c r="F103" s="57" t="n">
        <v>1</v>
      </c>
      <c r="G103" s="54" t="n">
        <v>31</v>
      </c>
      <c r="H103" s="57"/>
    </row>
    <row r="104" customFormat="false" ht="15" hidden="false" customHeight="false" outlineLevel="0" collapsed="false">
      <c r="A104" s="52"/>
      <c r="B104" s="69" t="n">
        <v>330</v>
      </c>
      <c r="C104" s="41" t="n">
        <v>30</v>
      </c>
      <c r="D104" s="70" t="n">
        <v>7.3</v>
      </c>
      <c r="E104" s="71" t="n">
        <v>1.75</v>
      </c>
      <c r="F104" s="51" t="n">
        <v>52</v>
      </c>
      <c r="G104" s="37" t="n">
        <v>11</v>
      </c>
      <c r="H104" s="51"/>
    </row>
    <row r="105" customFormat="false" ht="15" hidden="false" customHeight="false" outlineLevel="0" collapsed="false">
      <c r="A105" s="56"/>
      <c r="B105" s="97" t="n">
        <v>415</v>
      </c>
      <c r="C105" s="47" t="n">
        <v>30</v>
      </c>
      <c r="D105" s="83" t="n">
        <v>7.3</v>
      </c>
      <c r="E105" s="95" t="n">
        <v>1.75</v>
      </c>
      <c r="F105" s="57" t="n">
        <v>16</v>
      </c>
      <c r="G105" s="54" t="n">
        <v>15</v>
      </c>
      <c r="H105" s="57"/>
    </row>
    <row r="106" customFormat="false" ht="15" hidden="false" customHeight="false" outlineLevel="0" collapsed="false">
      <c r="A106" s="52" t="n">
        <v>15.5</v>
      </c>
      <c r="B106" s="69" t="n">
        <v>310</v>
      </c>
      <c r="C106" s="41" t="n">
        <v>30</v>
      </c>
      <c r="D106" s="70" t="n">
        <v>7.6</v>
      </c>
      <c r="E106" s="71" t="n">
        <v>1.75</v>
      </c>
      <c r="F106" s="51" t="n">
        <v>0</v>
      </c>
      <c r="G106" s="37" t="s">
        <v>22</v>
      </c>
      <c r="H106" s="72" t="s">
        <v>184</v>
      </c>
    </row>
    <row r="107" customFormat="false" ht="15" hidden="false" customHeight="false" outlineLevel="0" collapsed="false">
      <c r="A107" s="52"/>
      <c r="B107" s="69" t="n">
        <v>330</v>
      </c>
      <c r="C107" s="41" t="n">
        <v>30</v>
      </c>
      <c r="D107" s="70" t="n">
        <v>7.6</v>
      </c>
      <c r="E107" s="71" t="n">
        <v>1.75</v>
      </c>
      <c r="F107" s="51" t="n">
        <v>1</v>
      </c>
      <c r="G107" s="37" t="n">
        <v>1</v>
      </c>
      <c r="H107" s="72" t="s">
        <v>185</v>
      </c>
    </row>
    <row r="108" customFormat="false" ht="15" hidden="false" customHeight="false" outlineLevel="0" collapsed="false">
      <c r="A108" s="52" t="n">
        <v>15.8</v>
      </c>
      <c r="B108" s="69" t="n">
        <v>310</v>
      </c>
      <c r="C108" s="41" t="n">
        <v>30</v>
      </c>
      <c r="D108" s="70" t="n">
        <v>7.6</v>
      </c>
      <c r="E108" s="71" t="n">
        <v>1.75</v>
      </c>
      <c r="F108" s="51" t="n">
        <v>0</v>
      </c>
      <c r="G108" s="37" t="n">
        <v>3</v>
      </c>
      <c r="H108" s="51"/>
    </row>
    <row r="109" customFormat="false" ht="15" hidden="false" customHeight="false" outlineLevel="0" collapsed="false">
      <c r="A109" s="52"/>
      <c r="B109" s="69" t="n">
        <v>330</v>
      </c>
      <c r="C109" s="41" t="n">
        <v>30</v>
      </c>
      <c r="D109" s="70" t="n">
        <v>7.6</v>
      </c>
      <c r="E109" s="71" t="n">
        <v>1.75</v>
      </c>
      <c r="F109" s="51" t="n">
        <v>0</v>
      </c>
      <c r="G109" s="37" t="s">
        <v>22</v>
      </c>
      <c r="H109" s="51"/>
    </row>
    <row r="110" customFormat="false" ht="15" hidden="false" customHeight="false" outlineLevel="0" collapsed="false">
      <c r="A110" s="52" t="n">
        <v>16</v>
      </c>
      <c r="B110" s="69" t="n">
        <v>310</v>
      </c>
      <c r="C110" s="41" t="n">
        <v>30</v>
      </c>
      <c r="D110" s="70" t="n">
        <v>7.9</v>
      </c>
      <c r="E110" s="71" t="n">
        <v>1.75</v>
      </c>
      <c r="F110" s="51" t="n">
        <v>0</v>
      </c>
      <c r="G110" s="37" t="n">
        <v>21</v>
      </c>
      <c r="H110" s="72" t="s">
        <v>186</v>
      </c>
    </row>
    <row r="111" customFormat="false" ht="15" hidden="false" customHeight="false" outlineLevel="0" collapsed="false">
      <c r="A111" s="52"/>
      <c r="B111" s="69" t="n">
        <v>330</v>
      </c>
      <c r="C111" s="41" t="n">
        <v>30</v>
      </c>
      <c r="D111" s="70" t="n">
        <v>7.9</v>
      </c>
      <c r="E111" s="71" t="n">
        <v>1.75</v>
      </c>
      <c r="F111" s="51" t="n">
        <v>0</v>
      </c>
      <c r="G111" s="37" t="n">
        <v>3</v>
      </c>
      <c r="H111" s="72" t="s">
        <v>187</v>
      </c>
    </row>
    <row r="112" customFormat="false" ht="15" hidden="false" customHeight="false" outlineLevel="0" collapsed="false">
      <c r="A112" s="52" t="n">
        <v>16.3</v>
      </c>
      <c r="B112" s="69" t="n">
        <v>310</v>
      </c>
      <c r="C112" s="41" t="n">
        <v>30</v>
      </c>
      <c r="D112" s="70" t="n">
        <v>7.9</v>
      </c>
      <c r="E112" s="71" t="n">
        <v>1.75</v>
      </c>
      <c r="F112" s="51" t="n">
        <v>0</v>
      </c>
      <c r="G112" s="37" t="n">
        <v>14</v>
      </c>
      <c r="H112" s="51"/>
    </row>
    <row r="113" customFormat="false" ht="15" hidden="false" customHeight="false" outlineLevel="0" collapsed="false">
      <c r="A113" s="56"/>
      <c r="B113" s="94" t="n">
        <v>330</v>
      </c>
      <c r="C113" s="47" t="n">
        <v>30</v>
      </c>
      <c r="D113" s="83" t="n">
        <v>7.9</v>
      </c>
      <c r="E113" s="95" t="n">
        <v>1.75</v>
      </c>
      <c r="F113" s="57" t="n">
        <v>14</v>
      </c>
      <c r="G113" s="54" t="n">
        <v>14</v>
      </c>
      <c r="H113" s="57"/>
    </row>
    <row r="114" customFormat="false" ht="15" hidden="false" customHeight="false" outlineLevel="0" collapsed="false">
      <c r="A114" s="56"/>
      <c r="B114" s="97" t="n">
        <v>415</v>
      </c>
      <c r="C114" s="47" t="n">
        <v>30</v>
      </c>
      <c r="D114" s="83" t="n">
        <v>7.9</v>
      </c>
      <c r="E114" s="95" t="n">
        <v>1.75</v>
      </c>
      <c r="F114" s="57" t="n">
        <v>1</v>
      </c>
      <c r="G114" s="54" t="n">
        <v>12</v>
      </c>
      <c r="H114" s="57"/>
    </row>
    <row r="115" customFormat="false" ht="15" hidden="false" customHeight="false" outlineLevel="0" collapsed="false">
      <c r="A115" s="56"/>
      <c r="B115" s="101" t="n">
        <v>121.5</v>
      </c>
      <c r="C115" s="47" t="n">
        <v>30</v>
      </c>
      <c r="D115" s="83" t="n">
        <v>7.9</v>
      </c>
      <c r="E115" s="95" t="n">
        <v>1.75</v>
      </c>
      <c r="F115" s="57" t="n">
        <v>3</v>
      </c>
      <c r="G115" s="37" t="s">
        <v>22</v>
      </c>
      <c r="H115" s="57" t="s">
        <v>188</v>
      </c>
    </row>
    <row r="116" customFormat="false" ht="15" hidden="false" customHeight="false" outlineLevel="0" collapsed="false">
      <c r="A116" s="56"/>
      <c r="B116" s="101" t="n">
        <v>147.5</v>
      </c>
      <c r="C116" s="47" t="n">
        <v>30</v>
      </c>
      <c r="D116" s="83" t="n">
        <v>7.9</v>
      </c>
      <c r="E116" s="95" t="n">
        <v>1.75</v>
      </c>
      <c r="F116" s="57" t="n">
        <v>45</v>
      </c>
      <c r="G116" s="37" t="s">
        <v>22</v>
      </c>
      <c r="H116" s="57" t="s">
        <v>189</v>
      </c>
    </row>
    <row r="117" customFormat="false" ht="15" hidden="false" customHeight="false" outlineLevel="0" collapsed="false">
      <c r="A117" s="56" t="n">
        <v>16.8</v>
      </c>
      <c r="B117" s="102" t="n">
        <v>310</v>
      </c>
      <c r="C117" s="47" t="n">
        <v>30</v>
      </c>
      <c r="D117" s="83" t="n">
        <v>8.2</v>
      </c>
      <c r="E117" s="83" t="n">
        <v>1.75</v>
      </c>
      <c r="F117" s="57" t="n">
        <v>0</v>
      </c>
      <c r="G117" s="54" t="n">
        <v>17</v>
      </c>
      <c r="H117" s="57"/>
    </row>
    <row r="118" customFormat="false" ht="15" hidden="false" customHeight="false" outlineLevel="0" collapsed="false">
      <c r="A118" s="56"/>
      <c r="B118" s="94" t="n">
        <v>330</v>
      </c>
      <c r="C118" s="47" t="n">
        <v>30</v>
      </c>
      <c r="D118" s="83" t="n">
        <v>8.2</v>
      </c>
      <c r="E118" s="95" t="n">
        <v>1.75</v>
      </c>
      <c r="F118" s="57" t="n">
        <v>16</v>
      </c>
      <c r="G118" s="54" t="n">
        <v>38</v>
      </c>
      <c r="H118" s="57"/>
    </row>
    <row r="119" customFormat="false" ht="15" hidden="false" customHeight="false" outlineLevel="0" collapsed="false">
      <c r="A119" s="56"/>
      <c r="B119" s="103" t="n">
        <v>415</v>
      </c>
      <c r="C119" s="47" t="n">
        <v>30</v>
      </c>
      <c r="D119" s="83" t="n">
        <v>8.2</v>
      </c>
      <c r="E119" s="83" t="n">
        <v>1.75</v>
      </c>
      <c r="F119" s="57" t="n">
        <v>2</v>
      </c>
      <c r="G119" s="54" t="n">
        <v>11</v>
      </c>
      <c r="H119" s="57"/>
    </row>
    <row r="120" customFormat="false" ht="15" hidden="false" customHeight="false" outlineLevel="0" collapsed="false">
      <c r="A120" s="56" t="n">
        <v>17</v>
      </c>
      <c r="B120" s="94" t="n">
        <v>310</v>
      </c>
      <c r="C120" s="47" t="n">
        <v>30</v>
      </c>
      <c r="D120" s="83" t="n">
        <v>8.5</v>
      </c>
      <c r="E120" s="95" t="n">
        <v>1.75</v>
      </c>
      <c r="F120" s="57" t="n">
        <v>15</v>
      </c>
      <c r="G120" s="54" t="n">
        <v>15</v>
      </c>
      <c r="H120" s="57"/>
    </row>
    <row r="121" customFormat="false" ht="15" hidden="false" customHeight="false" outlineLevel="0" collapsed="false">
      <c r="A121" s="56"/>
      <c r="B121" s="94" t="n">
        <v>330</v>
      </c>
      <c r="C121" s="47" t="n">
        <v>30</v>
      </c>
      <c r="D121" s="83" t="n">
        <v>8.5</v>
      </c>
      <c r="E121" s="95" t="n">
        <v>1.75</v>
      </c>
      <c r="F121" s="57" t="n">
        <v>0</v>
      </c>
      <c r="G121" s="54" t="n">
        <v>1</v>
      </c>
      <c r="H121" s="57"/>
    </row>
    <row r="122" customFormat="false" ht="15" hidden="false" customHeight="false" outlineLevel="0" collapsed="false">
      <c r="A122" s="56" t="n">
        <v>17.3</v>
      </c>
      <c r="B122" s="94" t="n">
        <v>310</v>
      </c>
      <c r="C122" s="47" t="n">
        <v>30</v>
      </c>
      <c r="D122" s="83" t="n">
        <v>8.5</v>
      </c>
      <c r="E122" s="95" t="n">
        <v>1.75</v>
      </c>
      <c r="F122" s="57" t="n">
        <v>0</v>
      </c>
      <c r="G122" s="54" t="n">
        <v>59</v>
      </c>
      <c r="H122" s="57"/>
    </row>
    <row r="123" customFormat="false" ht="15" hidden="false" customHeight="false" outlineLevel="0" collapsed="false">
      <c r="A123" s="52"/>
      <c r="B123" s="69" t="n">
        <v>330</v>
      </c>
      <c r="C123" s="41" t="n">
        <v>30</v>
      </c>
      <c r="D123" s="70" t="n">
        <v>8.5</v>
      </c>
      <c r="E123" s="71" t="n">
        <v>1.75</v>
      </c>
      <c r="F123" s="51" t="n">
        <v>14</v>
      </c>
      <c r="G123" s="37" t="n">
        <v>44</v>
      </c>
      <c r="H123" s="51"/>
    </row>
    <row r="124" customFormat="false" ht="15" hidden="false" customHeight="false" outlineLevel="0" collapsed="false">
      <c r="A124" s="52"/>
      <c r="B124" s="75" t="n">
        <v>415</v>
      </c>
      <c r="C124" s="41" t="n">
        <v>30</v>
      </c>
      <c r="D124" s="70" t="n">
        <v>8.5</v>
      </c>
      <c r="E124" s="71" t="n">
        <v>1.75</v>
      </c>
      <c r="F124" s="51" t="n">
        <v>7</v>
      </c>
      <c r="G124" s="37" t="n">
        <v>17</v>
      </c>
      <c r="H124" s="51"/>
    </row>
    <row r="125" customFormat="false" ht="15" hidden="false" customHeight="false" outlineLevel="0" collapsed="false">
      <c r="A125" s="56"/>
      <c r="B125" s="101" t="n">
        <v>156</v>
      </c>
      <c r="C125" s="47" t="n">
        <v>30</v>
      </c>
      <c r="D125" s="83" t="n">
        <v>8.5</v>
      </c>
      <c r="E125" s="95" t="n">
        <v>1.75</v>
      </c>
      <c r="F125" s="99" t="n">
        <v>10</v>
      </c>
      <c r="G125" s="37" t="s">
        <v>22</v>
      </c>
      <c r="H125" s="57" t="s">
        <v>190</v>
      </c>
      <c r="I125" s="2" t="n">
        <v>10</v>
      </c>
    </row>
    <row r="126" customFormat="false" ht="15" hidden="false" customHeight="false" outlineLevel="0" collapsed="false">
      <c r="A126" s="52" t="n">
        <v>17.8</v>
      </c>
      <c r="B126" s="69" t="n">
        <v>310</v>
      </c>
      <c r="C126" s="41" t="n">
        <v>30</v>
      </c>
      <c r="D126" s="70" t="n">
        <v>8.8</v>
      </c>
      <c r="E126" s="71" t="n">
        <v>1.75</v>
      </c>
      <c r="F126" s="51" t="n">
        <v>0</v>
      </c>
      <c r="G126" s="37" t="s">
        <v>22</v>
      </c>
      <c r="H126" s="51"/>
    </row>
    <row r="127" customFormat="false" ht="15" hidden="false" customHeight="false" outlineLevel="0" collapsed="false">
      <c r="A127" s="52"/>
      <c r="B127" s="69" t="n">
        <v>330</v>
      </c>
      <c r="C127" s="41" t="n">
        <v>30</v>
      </c>
      <c r="D127" s="70" t="n">
        <v>8.8</v>
      </c>
      <c r="E127" s="71" t="n">
        <v>1.75</v>
      </c>
      <c r="F127" s="51" t="n">
        <v>1</v>
      </c>
      <c r="G127" s="37" t="n">
        <v>10</v>
      </c>
      <c r="H127" s="51"/>
    </row>
    <row r="128" customFormat="false" ht="15" hidden="false" customHeight="false" outlineLevel="0" collapsed="false">
      <c r="A128" s="52"/>
      <c r="B128" s="75" t="n">
        <v>415</v>
      </c>
      <c r="C128" s="41" t="n">
        <v>30</v>
      </c>
      <c r="D128" s="70" t="n">
        <v>8.8</v>
      </c>
      <c r="E128" s="71" t="n">
        <v>1.75</v>
      </c>
      <c r="F128" s="76" t="n">
        <v>8</v>
      </c>
      <c r="G128" s="37" t="s">
        <v>22</v>
      </c>
      <c r="H128" s="51"/>
      <c r="I128" s="2" t="n">
        <v>8</v>
      </c>
    </row>
    <row r="129" customFormat="false" ht="15" hidden="false" customHeight="false" outlineLevel="0" collapsed="false">
      <c r="A129" s="52" t="n">
        <v>18</v>
      </c>
      <c r="B129" s="69" t="n">
        <v>310</v>
      </c>
      <c r="C129" s="41" t="n">
        <v>30</v>
      </c>
      <c r="D129" s="70" t="n">
        <v>9.15</v>
      </c>
      <c r="E129" s="71" t="n">
        <v>2</v>
      </c>
      <c r="F129" s="51" t="n">
        <v>2</v>
      </c>
      <c r="G129" s="37" t="n">
        <v>4</v>
      </c>
      <c r="H129" s="72" t="s">
        <v>191</v>
      </c>
    </row>
    <row r="130" customFormat="false" ht="15" hidden="false" customHeight="false" outlineLevel="0" collapsed="false">
      <c r="A130" s="52"/>
      <c r="B130" s="69" t="n">
        <v>330</v>
      </c>
      <c r="C130" s="41" t="n">
        <v>30</v>
      </c>
      <c r="D130" s="70" t="n">
        <v>9.15</v>
      </c>
      <c r="E130" s="71" t="n">
        <v>2</v>
      </c>
      <c r="F130" s="51" t="n">
        <v>0</v>
      </c>
      <c r="G130" s="37" t="n">
        <v>6</v>
      </c>
      <c r="H130" s="72" t="s">
        <v>192</v>
      </c>
    </row>
    <row r="131" customFormat="false" ht="15" hidden="false" customHeight="false" outlineLevel="0" collapsed="false">
      <c r="A131" s="52"/>
      <c r="B131" s="75" t="n">
        <v>415</v>
      </c>
      <c r="C131" s="41" t="n">
        <v>30</v>
      </c>
      <c r="D131" s="70" t="n">
        <v>9.15</v>
      </c>
      <c r="E131" s="71" t="n">
        <v>2</v>
      </c>
      <c r="F131" s="51" t="n">
        <v>0</v>
      </c>
      <c r="G131" s="37" t="n">
        <v>6</v>
      </c>
      <c r="H131" s="72" t="s">
        <v>193</v>
      </c>
    </row>
    <row r="132" customFormat="false" ht="15" hidden="false" customHeight="false" outlineLevel="0" collapsed="false">
      <c r="A132" s="52" t="n">
        <v>18.3</v>
      </c>
      <c r="B132" s="69" t="n">
        <v>310</v>
      </c>
      <c r="C132" s="41" t="n">
        <v>30</v>
      </c>
      <c r="D132" s="70" t="n">
        <v>9.15</v>
      </c>
      <c r="E132" s="71" t="n">
        <v>2</v>
      </c>
      <c r="F132" s="51" t="n">
        <v>2</v>
      </c>
      <c r="G132" s="37" t="n">
        <v>23</v>
      </c>
      <c r="H132" s="51"/>
    </row>
    <row r="133" customFormat="false" ht="15" hidden="false" customHeight="false" outlineLevel="0" collapsed="false">
      <c r="A133" s="52"/>
      <c r="B133" s="69" t="n">
        <v>330</v>
      </c>
      <c r="C133" s="41" t="n">
        <v>30</v>
      </c>
      <c r="D133" s="70" t="n">
        <v>9.15</v>
      </c>
      <c r="E133" s="71" t="n">
        <v>2</v>
      </c>
      <c r="F133" s="51" t="n">
        <v>16</v>
      </c>
      <c r="G133" s="37" t="n">
        <v>36</v>
      </c>
      <c r="H133" s="51"/>
    </row>
    <row r="134" customFormat="false" ht="15" hidden="false" customHeight="false" outlineLevel="0" collapsed="false">
      <c r="A134" s="52"/>
      <c r="B134" s="75" t="n">
        <v>415</v>
      </c>
      <c r="C134" s="41" t="n">
        <v>30</v>
      </c>
      <c r="D134" s="70" t="n">
        <v>9.15</v>
      </c>
      <c r="E134" s="71" t="n">
        <v>2</v>
      </c>
      <c r="F134" s="51" t="n">
        <v>0</v>
      </c>
      <c r="G134" s="37" t="n">
        <v>17</v>
      </c>
      <c r="H134" s="51"/>
    </row>
    <row r="135" customFormat="false" ht="15" hidden="false" customHeight="false" outlineLevel="0" collapsed="false">
      <c r="A135" s="52"/>
      <c r="B135" s="98" t="n">
        <v>163</v>
      </c>
      <c r="C135" s="41" t="n">
        <v>30</v>
      </c>
      <c r="D135" s="70" t="n">
        <v>9.15</v>
      </c>
      <c r="E135" s="71" t="n">
        <v>2</v>
      </c>
      <c r="F135" s="76" t="n">
        <v>3</v>
      </c>
      <c r="G135" s="37" t="s">
        <v>22</v>
      </c>
      <c r="H135" s="51" t="s">
        <v>194</v>
      </c>
      <c r="I135" s="2" t="n">
        <v>3</v>
      </c>
    </row>
    <row r="136" customFormat="false" ht="15" hidden="false" customHeight="false" outlineLevel="0" collapsed="false">
      <c r="A136" s="52"/>
      <c r="B136" s="98" t="n">
        <v>218</v>
      </c>
      <c r="C136" s="41" t="n">
        <v>30</v>
      </c>
      <c r="D136" s="70" t="n">
        <v>9.15</v>
      </c>
      <c r="E136" s="71" t="n">
        <v>2</v>
      </c>
      <c r="F136" s="51" t="n">
        <v>1</v>
      </c>
      <c r="G136" s="37" t="s">
        <v>22</v>
      </c>
      <c r="H136" s="51" t="s">
        <v>195</v>
      </c>
      <c r="J136" s="2" t="s">
        <v>196</v>
      </c>
    </row>
    <row r="137" customFormat="false" ht="15" hidden="false" customHeight="false" outlineLevel="0" collapsed="false">
      <c r="A137" s="52" t="n">
        <v>18.8</v>
      </c>
      <c r="B137" s="69" t="n">
        <v>310</v>
      </c>
      <c r="C137" s="41" t="n">
        <v>30</v>
      </c>
      <c r="D137" s="70" t="n">
        <v>9.35</v>
      </c>
      <c r="E137" s="71" t="n">
        <v>2</v>
      </c>
      <c r="F137" s="51" t="n">
        <v>0</v>
      </c>
      <c r="G137" s="37" t="n">
        <v>7</v>
      </c>
      <c r="H137" s="51"/>
    </row>
    <row r="138" customFormat="false" ht="15" hidden="false" customHeight="false" outlineLevel="0" collapsed="false">
      <c r="A138" s="52"/>
      <c r="B138" s="69" t="n">
        <v>330</v>
      </c>
      <c r="C138" s="41" t="n">
        <v>30</v>
      </c>
      <c r="D138" s="70" t="n">
        <v>9.35</v>
      </c>
      <c r="E138" s="71" t="n">
        <v>2</v>
      </c>
      <c r="F138" s="51" t="n">
        <v>0</v>
      </c>
      <c r="G138" s="37" t="n">
        <v>6</v>
      </c>
      <c r="H138" s="104"/>
    </row>
    <row r="139" customFormat="false" ht="15" hidden="false" customHeight="false" outlineLevel="0" collapsed="false">
      <c r="A139" s="52" t="n">
        <v>19</v>
      </c>
      <c r="B139" s="69" t="n">
        <v>330</v>
      </c>
      <c r="C139" s="41" t="n">
        <v>30</v>
      </c>
      <c r="D139" s="70" t="n">
        <v>9.7</v>
      </c>
      <c r="E139" s="71" t="n">
        <v>2</v>
      </c>
      <c r="F139" s="51" t="n">
        <v>3</v>
      </c>
      <c r="G139" s="37" t="n">
        <v>3</v>
      </c>
      <c r="H139" s="72" t="s">
        <v>197</v>
      </c>
    </row>
    <row r="140" customFormat="false" ht="15" hidden="false" customHeight="false" outlineLevel="0" collapsed="false">
      <c r="A140" s="52" t="n">
        <v>19.3</v>
      </c>
      <c r="B140" s="69" t="n">
        <v>310</v>
      </c>
      <c r="C140" s="41" t="n">
        <v>30</v>
      </c>
      <c r="D140" s="70" t="n">
        <v>9.7</v>
      </c>
      <c r="E140" s="71" t="n">
        <v>2</v>
      </c>
      <c r="F140" s="51" t="n">
        <v>21</v>
      </c>
      <c r="G140" s="37" t="n">
        <v>9</v>
      </c>
      <c r="H140" s="51"/>
    </row>
    <row r="141" customFormat="false" ht="15" hidden="false" customHeight="false" outlineLevel="0" collapsed="false">
      <c r="A141" s="52"/>
      <c r="B141" s="69" t="n">
        <v>330</v>
      </c>
      <c r="C141" s="41" t="n">
        <v>30</v>
      </c>
      <c r="D141" s="70" t="n">
        <v>9.7</v>
      </c>
      <c r="E141" s="71" t="n">
        <v>2</v>
      </c>
      <c r="F141" s="51" t="n">
        <v>31</v>
      </c>
      <c r="G141" s="37" t="n">
        <v>12</v>
      </c>
      <c r="H141" s="51"/>
    </row>
    <row r="142" customFormat="false" ht="15" hidden="false" customHeight="false" outlineLevel="0" collapsed="false">
      <c r="A142" s="52"/>
      <c r="B142" s="75" t="n">
        <v>415</v>
      </c>
      <c r="C142" s="41" t="n">
        <v>30</v>
      </c>
      <c r="D142" s="70" t="n">
        <v>9.7</v>
      </c>
      <c r="E142" s="71" t="n">
        <v>2</v>
      </c>
      <c r="F142" s="76" t="n">
        <v>34</v>
      </c>
      <c r="G142" s="37" t="n">
        <v>8</v>
      </c>
      <c r="H142" s="51"/>
      <c r="I142" s="2" t="n">
        <v>34</v>
      </c>
    </row>
    <row r="143" customFormat="false" ht="15" hidden="false" customHeight="false" outlineLevel="0" collapsed="false">
      <c r="A143" s="52" t="n">
        <v>19.8</v>
      </c>
      <c r="B143" s="69" t="n">
        <v>330</v>
      </c>
      <c r="C143" s="41" t="n">
        <v>30</v>
      </c>
      <c r="D143" s="70" t="n">
        <v>9.75</v>
      </c>
      <c r="E143" s="71" t="n">
        <v>2</v>
      </c>
      <c r="F143" s="51" t="n">
        <v>0</v>
      </c>
      <c r="G143" s="37" t="s">
        <v>22</v>
      </c>
      <c r="H143" s="72"/>
    </row>
    <row r="144" customFormat="false" ht="15" hidden="false" customHeight="false" outlineLevel="0" collapsed="false">
      <c r="A144" s="52" t="n">
        <v>20</v>
      </c>
      <c r="B144" s="69" t="n">
        <v>310</v>
      </c>
      <c r="C144" s="41" t="n">
        <v>30</v>
      </c>
      <c r="D144" s="70" t="n">
        <v>9.9</v>
      </c>
      <c r="E144" s="71" t="n">
        <v>2</v>
      </c>
      <c r="F144" s="51" t="n">
        <v>0</v>
      </c>
      <c r="G144" s="37" t="n">
        <v>3</v>
      </c>
      <c r="H144" s="72" t="s">
        <v>198</v>
      </c>
    </row>
    <row r="145" customFormat="false" ht="15" hidden="false" customHeight="false" outlineLevel="0" collapsed="false">
      <c r="A145" s="52"/>
      <c r="B145" s="69" t="n">
        <v>330</v>
      </c>
      <c r="C145" s="41" t="n">
        <v>30</v>
      </c>
      <c r="D145" s="70" t="n">
        <v>9.9</v>
      </c>
      <c r="E145" s="71" t="n">
        <v>2</v>
      </c>
      <c r="F145" s="51" t="n">
        <v>0</v>
      </c>
      <c r="G145" s="37" t="n">
        <v>4</v>
      </c>
      <c r="H145" s="72" t="s">
        <v>199</v>
      </c>
    </row>
    <row r="146" customFormat="false" ht="15" hidden="false" customHeight="false" outlineLevel="0" collapsed="false">
      <c r="A146" s="52" t="n">
        <v>20.3</v>
      </c>
      <c r="B146" s="69" t="n">
        <v>310</v>
      </c>
      <c r="C146" s="41" t="n">
        <v>30</v>
      </c>
      <c r="D146" s="70" t="n">
        <v>9.9</v>
      </c>
      <c r="E146" s="71" t="n">
        <v>2</v>
      </c>
      <c r="F146" s="51" t="n">
        <v>0</v>
      </c>
      <c r="G146" s="37" t="n">
        <v>40</v>
      </c>
      <c r="H146" s="51"/>
    </row>
    <row r="147" customFormat="false" ht="15" hidden="false" customHeight="false" outlineLevel="0" collapsed="false">
      <c r="A147" s="52"/>
      <c r="B147" s="69" t="n">
        <v>330</v>
      </c>
      <c r="C147" s="41" t="n">
        <v>30</v>
      </c>
      <c r="D147" s="70" t="n">
        <v>9.9</v>
      </c>
      <c r="E147" s="71" t="n">
        <v>2</v>
      </c>
      <c r="F147" s="51" t="n">
        <v>0</v>
      </c>
      <c r="G147" s="37" t="n">
        <v>17</v>
      </c>
      <c r="H147" s="51"/>
    </row>
    <row r="148" customFormat="false" ht="15" hidden="false" customHeight="false" outlineLevel="0" collapsed="false">
      <c r="A148" s="52"/>
      <c r="B148" s="75" t="n">
        <v>415</v>
      </c>
      <c r="C148" s="41" t="n">
        <v>30</v>
      </c>
      <c r="D148" s="70" t="n">
        <v>9.9</v>
      </c>
      <c r="E148" s="71" t="n">
        <v>2</v>
      </c>
      <c r="F148" s="51" t="n">
        <v>1</v>
      </c>
      <c r="G148" s="37" t="n">
        <v>8</v>
      </c>
      <c r="H148" s="51"/>
    </row>
    <row r="149" customFormat="false" ht="15" hidden="false" customHeight="false" outlineLevel="0" collapsed="false">
      <c r="A149" s="52" t="n">
        <v>21</v>
      </c>
      <c r="B149" s="69" t="n">
        <v>330</v>
      </c>
      <c r="C149" s="41" t="n">
        <v>30</v>
      </c>
      <c r="D149" s="70" t="n">
        <v>10.65</v>
      </c>
      <c r="E149" s="71" t="n">
        <v>2</v>
      </c>
      <c r="F149" s="51" t="n">
        <v>2</v>
      </c>
      <c r="G149" s="37" t="n">
        <v>4</v>
      </c>
      <c r="H149" s="72" t="s">
        <v>200</v>
      </c>
    </row>
    <row r="150" customFormat="false" ht="15" hidden="false" customHeight="false" outlineLevel="0" collapsed="false">
      <c r="A150" s="52" t="n">
        <v>21.3</v>
      </c>
      <c r="B150" s="69" t="n">
        <v>310</v>
      </c>
      <c r="C150" s="41" t="n">
        <v>30</v>
      </c>
      <c r="D150" s="70" t="n">
        <v>10.65</v>
      </c>
      <c r="E150" s="71" t="n">
        <v>2</v>
      </c>
      <c r="F150" s="51" t="n">
        <v>0</v>
      </c>
      <c r="G150" s="37" t="n">
        <v>67</v>
      </c>
      <c r="H150" s="51"/>
    </row>
    <row r="151" customFormat="false" ht="15" hidden="false" customHeight="false" outlineLevel="0" collapsed="false">
      <c r="A151" s="52"/>
      <c r="B151" s="69" t="n">
        <v>330</v>
      </c>
      <c r="C151" s="41" t="n">
        <v>30</v>
      </c>
      <c r="D151" s="70" t="n">
        <v>10.65</v>
      </c>
      <c r="E151" s="71" t="n">
        <v>2</v>
      </c>
      <c r="F151" s="51" t="n">
        <v>13</v>
      </c>
      <c r="G151" s="37" t="n">
        <v>47</v>
      </c>
      <c r="H151" s="51"/>
    </row>
    <row r="152" customFormat="false" ht="15" hidden="false" customHeight="false" outlineLevel="0" collapsed="false">
      <c r="A152" s="52"/>
      <c r="B152" s="75" t="n">
        <v>415</v>
      </c>
      <c r="C152" s="41" t="n">
        <v>30</v>
      </c>
      <c r="D152" s="70" t="n">
        <v>10.65</v>
      </c>
      <c r="E152" s="71" t="n">
        <v>2</v>
      </c>
      <c r="F152" s="51" t="n">
        <v>3</v>
      </c>
      <c r="G152" s="37" t="n">
        <v>15</v>
      </c>
      <c r="H152" s="51"/>
    </row>
    <row r="153" customFormat="false" ht="15" hidden="false" customHeight="false" outlineLevel="0" collapsed="false">
      <c r="A153" s="52" t="n">
        <v>22</v>
      </c>
      <c r="B153" s="69" t="n">
        <v>330</v>
      </c>
      <c r="C153" s="41" t="n">
        <v>30</v>
      </c>
      <c r="D153" s="70" t="n">
        <v>11.1</v>
      </c>
      <c r="E153" s="71" t="n">
        <v>2</v>
      </c>
      <c r="F153" s="51" t="n">
        <v>0</v>
      </c>
      <c r="G153" s="37" t="n">
        <v>1</v>
      </c>
      <c r="H153" s="72" t="s">
        <v>201</v>
      </c>
    </row>
    <row r="154" customFormat="false" ht="15" hidden="false" customHeight="false" outlineLevel="0" collapsed="false">
      <c r="A154" s="52"/>
      <c r="B154" s="75" t="n">
        <v>415</v>
      </c>
      <c r="C154" s="41" t="n">
        <v>30</v>
      </c>
      <c r="D154" s="70" t="n">
        <v>11.1</v>
      </c>
      <c r="E154" s="71" t="n">
        <v>2</v>
      </c>
      <c r="F154" s="51" t="n">
        <v>0</v>
      </c>
      <c r="G154" s="37" t="s">
        <v>22</v>
      </c>
      <c r="H154" s="72" t="s">
        <v>202</v>
      </c>
    </row>
    <row r="155" customFormat="false" ht="15" hidden="false" customHeight="false" outlineLevel="0" collapsed="false">
      <c r="A155" s="52" t="n">
        <v>22.3</v>
      </c>
      <c r="B155" s="69" t="n">
        <v>310</v>
      </c>
      <c r="C155" s="41" t="n">
        <v>30</v>
      </c>
      <c r="D155" s="70" t="n">
        <v>11.1</v>
      </c>
      <c r="E155" s="71" t="n">
        <v>2</v>
      </c>
      <c r="F155" s="51" t="n">
        <v>24</v>
      </c>
      <c r="G155" s="37" t="n">
        <v>108</v>
      </c>
      <c r="H155" s="51"/>
    </row>
    <row r="156" customFormat="false" ht="15" hidden="false" customHeight="false" outlineLevel="0" collapsed="false">
      <c r="A156" s="52"/>
      <c r="B156" s="69" t="n">
        <v>330</v>
      </c>
      <c r="C156" s="41" t="n">
        <v>30</v>
      </c>
      <c r="D156" s="70" t="n">
        <v>11.1</v>
      </c>
      <c r="E156" s="71" t="n">
        <v>2</v>
      </c>
      <c r="F156" s="51" t="n">
        <v>34</v>
      </c>
      <c r="G156" s="37" t="n">
        <v>68</v>
      </c>
      <c r="H156" s="51"/>
      <c r="I156" s="2" t="n">
        <v>1</v>
      </c>
    </row>
    <row r="157" customFormat="false" ht="15" hidden="false" customHeight="false" outlineLevel="0" collapsed="false">
      <c r="A157" s="52"/>
      <c r="B157" s="75" t="n">
        <v>415</v>
      </c>
      <c r="C157" s="41" t="n">
        <v>30</v>
      </c>
      <c r="D157" s="70" t="n">
        <v>11.1</v>
      </c>
      <c r="E157" s="71" t="n">
        <v>2</v>
      </c>
      <c r="F157" s="51" t="n">
        <v>0</v>
      </c>
      <c r="G157" s="37" t="n">
        <v>45</v>
      </c>
      <c r="H157" s="51"/>
    </row>
    <row r="158" customFormat="false" ht="15" hidden="false" customHeight="false" outlineLevel="0" collapsed="false">
      <c r="A158" s="52"/>
      <c r="B158" s="98" t="n">
        <v>120</v>
      </c>
      <c r="C158" s="41" t="n">
        <v>30</v>
      </c>
      <c r="D158" s="70" t="n">
        <v>11.1</v>
      </c>
      <c r="E158" s="71" t="n">
        <v>2</v>
      </c>
      <c r="F158" s="76" t="n">
        <v>13</v>
      </c>
      <c r="G158" s="37"/>
      <c r="H158" s="51" t="s">
        <v>203</v>
      </c>
      <c r="I158" s="2" t="n">
        <v>13</v>
      </c>
    </row>
    <row r="159" customFormat="false" ht="15" hidden="false" customHeight="false" outlineLevel="0" collapsed="false">
      <c r="A159" s="52"/>
      <c r="B159" s="98" t="n">
        <v>195</v>
      </c>
      <c r="C159" s="41" t="n">
        <v>30</v>
      </c>
      <c r="D159" s="70" t="n">
        <v>11.1</v>
      </c>
      <c r="E159" s="71" t="n">
        <v>2</v>
      </c>
      <c r="F159" s="76" t="n">
        <v>5</v>
      </c>
      <c r="G159" s="37"/>
      <c r="H159" s="51" t="s">
        <v>204</v>
      </c>
      <c r="I159" s="2" t="n">
        <v>5</v>
      </c>
    </row>
    <row r="160" customFormat="false" ht="15" hidden="false" customHeight="false" outlineLevel="0" collapsed="false">
      <c r="A160" s="52" t="n">
        <v>23</v>
      </c>
      <c r="B160" s="69" t="n">
        <v>330</v>
      </c>
      <c r="C160" s="41" t="n">
        <v>30</v>
      </c>
      <c r="D160" s="70" t="n">
        <v>11.7</v>
      </c>
      <c r="E160" s="71" t="n">
        <v>2</v>
      </c>
      <c r="F160" s="51" t="n">
        <v>0</v>
      </c>
      <c r="G160" s="37" t="n">
        <v>4</v>
      </c>
      <c r="H160" s="51"/>
    </row>
    <row r="161" customFormat="false" ht="15" hidden="false" customHeight="false" outlineLevel="0" collapsed="false">
      <c r="A161" s="52" t="n">
        <v>23.3</v>
      </c>
      <c r="B161" s="69" t="n">
        <v>310</v>
      </c>
      <c r="C161" s="41" t="n">
        <v>30</v>
      </c>
      <c r="D161" s="70" t="n">
        <v>11.7</v>
      </c>
      <c r="E161" s="71" t="n">
        <v>2</v>
      </c>
      <c r="F161" s="51" t="n">
        <v>0</v>
      </c>
      <c r="G161" s="37" t="n">
        <v>62</v>
      </c>
      <c r="H161" s="51"/>
    </row>
    <row r="162" customFormat="false" ht="15" hidden="false" customHeight="false" outlineLevel="0" collapsed="false">
      <c r="A162" s="52"/>
      <c r="B162" s="69" t="n">
        <v>330</v>
      </c>
      <c r="C162" s="41" t="n">
        <v>30</v>
      </c>
      <c r="D162" s="70" t="n">
        <v>11.7</v>
      </c>
      <c r="E162" s="71" t="n">
        <v>2</v>
      </c>
      <c r="F162" s="51" t="n">
        <v>41</v>
      </c>
      <c r="G162" s="37" t="n">
        <v>51</v>
      </c>
      <c r="H162" s="51"/>
    </row>
    <row r="163" customFormat="false" ht="15" hidden="false" customHeight="false" outlineLevel="0" collapsed="false">
      <c r="A163" s="52"/>
      <c r="B163" s="75" t="n">
        <v>415</v>
      </c>
      <c r="C163" s="41" t="n">
        <v>30</v>
      </c>
      <c r="D163" s="70" t="n">
        <v>11.7</v>
      </c>
      <c r="E163" s="71" t="n">
        <v>2</v>
      </c>
      <c r="F163" s="51" t="n">
        <v>1</v>
      </c>
      <c r="G163" s="37" t="n">
        <v>24</v>
      </c>
      <c r="H163" s="51"/>
    </row>
    <row r="164" customFormat="false" ht="15" hidden="false" customHeight="false" outlineLevel="0" collapsed="false">
      <c r="A164" s="52"/>
      <c r="B164" s="105" t="n">
        <v>48</v>
      </c>
      <c r="C164" s="41" t="n">
        <v>30</v>
      </c>
      <c r="D164" s="70" t="n">
        <v>11.7</v>
      </c>
      <c r="E164" s="71" t="n">
        <v>2</v>
      </c>
      <c r="F164" s="51" t="n">
        <v>39</v>
      </c>
      <c r="G164" s="37" t="s">
        <v>22</v>
      </c>
      <c r="H164" s="51" t="s">
        <v>205</v>
      </c>
    </row>
    <row r="165" customFormat="false" ht="15" hidden="false" customHeight="false" outlineLevel="0" collapsed="false">
      <c r="A165" s="52" t="n">
        <v>24.3</v>
      </c>
      <c r="B165" s="69" t="n">
        <v>310</v>
      </c>
      <c r="C165" s="41" t="n">
        <v>30</v>
      </c>
      <c r="D165" s="70" t="n">
        <v>12.3</v>
      </c>
      <c r="E165" s="71" t="n">
        <v>2</v>
      </c>
      <c r="F165" s="51" t="n">
        <v>0</v>
      </c>
      <c r="G165" s="37" t="n">
        <v>53</v>
      </c>
      <c r="H165" s="51"/>
    </row>
    <row r="166" customFormat="false" ht="15" hidden="false" customHeight="false" outlineLevel="0" collapsed="false">
      <c r="A166" s="52"/>
      <c r="B166" s="69" t="n">
        <v>330</v>
      </c>
      <c r="C166" s="41" t="n">
        <v>30</v>
      </c>
      <c r="D166" s="70" t="n">
        <v>12.3</v>
      </c>
      <c r="E166" s="71" t="n">
        <v>2</v>
      </c>
      <c r="F166" s="51" t="n">
        <v>18</v>
      </c>
      <c r="G166" s="37" t="n">
        <v>34</v>
      </c>
      <c r="H166" s="51"/>
    </row>
    <row r="167" customFormat="false" ht="15" hidden="false" customHeight="false" outlineLevel="0" collapsed="false">
      <c r="A167" s="56"/>
      <c r="B167" s="101" t="n">
        <v>175</v>
      </c>
      <c r="C167" s="47" t="n">
        <v>30</v>
      </c>
      <c r="D167" s="70" t="n">
        <v>12.3</v>
      </c>
      <c r="E167" s="71" t="n">
        <v>2</v>
      </c>
      <c r="F167" s="99" t="n">
        <v>22</v>
      </c>
      <c r="G167" s="54"/>
      <c r="H167" s="57" t="s">
        <v>206</v>
      </c>
      <c r="I167" s="2" t="n">
        <v>22</v>
      </c>
    </row>
    <row r="168" customFormat="false" ht="15" hidden="false" customHeight="false" outlineLevel="0" collapsed="false">
      <c r="A168" s="56"/>
      <c r="B168" s="101" t="n">
        <v>271</v>
      </c>
      <c r="C168" s="47" t="n">
        <v>30</v>
      </c>
      <c r="D168" s="70" t="n">
        <v>12.3</v>
      </c>
      <c r="E168" s="71" t="n">
        <v>2</v>
      </c>
      <c r="F168" s="99" t="n">
        <v>39</v>
      </c>
      <c r="G168" s="54"/>
      <c r="H168" s="57" t="s">
        <v>207</v>
      </c>
      <c r="I168" s="2" t="n">
        <v>39</v>
      </c>
    </row>
    <row r="169" customFormat="false" ht="15" hidden="false" customHeight="false" outlineLevel="0" collapsed="false">
      <c r="A169" s="56" t="n">
        <v>25</v>
      </c>
      <c r="B169" s="94" t="n">
        <v>330</v>
      </c>
      <c r="C169" s="47" t="n">
        <v>30</v>
      </c>
      <c r="D169" s="83" t="n">
        <v>12.8</v>
      </c>
      <c r="E169" s="95" t="n">
        <v>2</v>
      </c>
      <c r="F169" s="57" t="n">
        <v>0</v>
      </c>
      <c r="G169" s="54" t="n">
        <v>2</v>
      </c>
      <c r="H169" s="96" t="s">
        <v>208</v>
      </c>
    </row>
    <row r="170" customFormat="false" ht="15" hidden="false" customHeight="false" outlineLevel="0" collapsed="false">
      <c r="A170" s="56" t="n">
        <v>25.3</v>
      </c>
      <c r="B170" s="94" t="n">
        <v>310</v>
      </c>
      <c r="C170" s="47" t="n">
        <v>30</v>
      </c>
      <c r="D170" s="83" t="n">
        <v>12.8</v>
      </c>
      <c r="E170" s="95" t="n">
        <v>2</v>
      </c>
      <c r="F170" s="57" t="n">
        <v>0</v>
      </c>
      <c r="G170" s="54" t="n">
        <v>43</v>
      </c>
      <c r="H170" s="57"/>
    </row>
    <row r="171" customFormat="false" ht="15" hidden="false" customHeight="false" outlineLevel="0" collapsed="false">
      <c r="A171" s="52"/>
      <c r="B171" s="69" t="n">
        <v>330</v>
      </c>
      <c r="C171" s="41" t="n">
        <v>30</v>
      </c>
      <c r="D171" s="70" t="n">
        <v>12.8</v>
      </c>
      <c r="E171" s="71" t="n">
        <v>2</v>
      </c>
      <c r="F171" s="51" t="n">
        <v>45</v>
      </c>
      <c r="G171" s="37" t="n">
        <v>43</v>
      </c>
      <c r="H171" s="51"/>
    </row>
    <row r="172" customFormat="false" ht="15" hidden="false" customHeight="false" outlineLevel="0" collapsed="false">
      <c r="A172" s="56"/>
      <c r="B172" s="97" t="n">
        <v>415</v>
      </c>
      <c r="C172" s="47" t="n">
        <v>30</v>
      </c>
      <c r="D172" s="83" t="n">
        <v>12.8</v>
      </c>
      <c r="E172" s="95" t="n">
        <v>2</v>
      </c>
      <c r="F172" s="57" t="n">
        <v>0</v>
      </c>
      <c r="G172" s="54" t="n">
        <v>15</v>
      </c>
      <c r="H172" s="57"/>
    </row>
    <row r="173" customFormat="false" ht="15" hidden="false" customHeight="false" outlineLevel="0" collapsed="false">
      <c r="A173" s="56"/>
      <c r="B173" s="101" t="n">
        <v>205</v>
      </c>
      <c r="C173" s="41" t="n">
        <v>30</v>
      </c>
      <c r="D173" s="70" t="n">
        <v>12.8</v>
      </c>
      <c r="E173" s="71" t="n">
        <v>2</v>
      </c>
      <c r="F173" s="99" t="n">
        <v>1</v>
      </c>
      <c r="G173" s="54"/>
      <c r="H173" s="57" t="s">
        <v>209</v>
      </c>
      <c r="I173" s="2" t="n">
        <v>1</v>
      </c>
    </row>
    <row r="174" customFormat="false" ht="15" hidden="false" customHeight="false" outlineLevel="0" collapsed="false">
      <c r="A174" s="56"/>
      <c r="B174" s="101" t="n">
        <v>206</v>
      </c>
      <c r="C174" s="47" t="n">
        <v>30</v>
      </c>
      <c r="D174" s="83" t="n">
        <v>12.8</v>
      </c>
      <c r="E174" s="95" t="n">
        <v>2</v>
      </c>
      <c r="F174" s="99" t="n">
        <v>21</v>
      </c>
      <c r="G174" s="54"/>
      <c r="H174" s="57" t="s">
        <v>210</v>
      </c>
      <c r="I174" s="2" t="n">
        <v>21</v>
      </c>
    </row>
    <row r="175" customFormat="false" ht="15" hidden="false" customHeight="false" outlineLevel="0" collapsed="false">
      <c r="A175" s="56"/>
      <c r="B175" s="101" t="n">
        <v>280</v>
      </c>
      <c r="C175" s="41" t="n">
        <v>30</v>
      </c>
      <c r="D175" s="70" t="n">
        <v>12.8</v>
      </c>
      <c r="E175" s="71" t="n">
        <v>2</v>
      </c>
      <c r="F175" s="99" t="n">
        <v>36</v>
      </c>
      <c r="G175" s="54"/>
      <c r="H175" s="57" t="s">
        <v>211</v>
      </c>
      <c r="I175" s="2" t="n">
        <v>36</v>
      </c>
    </row>
    <row r="176" customFormat="false" ht="15" hidden="false" customHeight="false" outlineLevel="0" collapsed="false">
      <c r="A176" s="56" t="n">
        <v>26.3</v>
      </c>
      <c r="B176" s="94" t="n">
        <v>310</v>
      </c>
      <c r="C176" s="47" t="n">
        <v>30</v>
      </c>
      <c r="D176" s="83" t="n">
        <v>13.3</v>
      </c>
      <c r="E176" s="95" t="n">
        <v>2</v>
      </c>
      <c r="F176" s="57" t="n">
        <v>0</v>
      </c>
      <c r="G176" s="54" t="n">
        <v>38</v>
      </c>
      <c r="H176" s="57"/>
    </row>
    <row r="177" customFormat="false" ht="15" hidden="false" customHeight="false" outlineLevel="0" collapsed="false">
      <c r="A177" s="56"/>
      <c r="B177" s="94" t="n">
        <v>330</v>
      </c>
      <c r="C177" s="47" t="n">
        <v>30</v>
      </c>
      <c r="D177" s="83" t="n">
        <v>13.3</v>
      </c>
      <c r="E177" s="95" t="n">
        <v>2</v>
      </c>
      <c r="F177" s="57" t="n">
        <v>0</v>
      </c>
      <c r="G177" s="54" t="n">
        <v>20</v>
      </c>
      <c r="H177" s="57"/>
    </row>
    <row r="178" customFormat="false" ht="15" hidden="false" customHeight="false" outlineLevel="0" collapsed="false">
      <c r="A178" s="56"/>
      <c r="B178" s="97" t="n">
        <v>415</v>
      </c>
      <c r="C178" s="47" t="n">
        <v>30</v>
      </c>
      <c r="D178" s="83" t="n">
        <v>13.3</v>
      </c>
      <c r="E178" s="95" t="n">
        <v>2</v>
      </c>
      <c r="F178" s="57" t="n">
        <v>0</v>
      </c>
      <c r="G178" s="54" t="n">
        <v>9</v>
      </c>
      <c r="H178" s="57"/>
    </row>
    <row r="179" customFormat="false" ht="15" hidden="false" customHeight="false" outlineLevel="0" collapsed="false">
      <c r="A179" s="52" t="n">
        <v>27.3</v>
      </c>
      <c r="B179" s="69" t="n">
        <v>310</v>
      </c>
      <c r="C179" s="41" t="n">
        <v>30</v>
      </c>
      <c r="D179" s="70" t="n">
        <v>13.7</v>
      </c>
      <c r="E179" s="71" t="n">
        <v>2.5</v>
      </c>
      <c r="F179" s="51" t="n">
        <v>3</v>
      </c>
      <c r="G179" s="37" t="n">
        <v>8</v>
      </c>
      <c r="H179" s="51"/>
    </row>
    <row r="180" customFormat="false" ht="15" hidden="false" customHeight="false" outlineLevel="0" collapsed="false">
      <c r="A180" s="52"/>
      <c r="B180" s="69" t="n">
        <v>330</v>
      </c>
      <c r="C180" s="41" t="n">
        <v>30</v>
      </c>
      <c r="D180" s="70" t="n">
        <v>13.7</v>
      </c>
      <c r="E180" s="71" t="n">
        <v>2.5</v>
      </c>
      <c r="F180" s="51" t="n">
        <v>3</v>
      </c>
      <c r="G180" s="37" t="n">
        <v>3</v>
      </c>
      <c r="H180" s="51"/>
    </row>
    <row r="181" customFormat="false" ht="15" hidden="false" customHeight="false" outlineLevel="0" collapsed="false">
      <c r="A181" s="52"/>
      <c r="B181" s="98" t="n">
        <v>98</v>
      </c>
      <c r="C181" s="41" t="n">
        <v>30</v>
      </c>
      <c r="D181" s="70" t="n">
        <v>13.7</v>
      </c>
      <c r="E181" s="71" t="n">
        <v>2.5</v>
      </c>
      <c r="F181" s="76" t="n">
        <v>12</v>
      </c>
      <c r="G181" s="37" t="s">
        <v>22</v>
      </c>
      <c r="H181" s="51" t="s">
        <v>212</v>
      </c>
      <c r="I181" s="2" t="n">
        <v>12</v>
      </c>
    </row>
    <row r="182" customFormat="false" ht="15" hidden="false" customHeight="false" outlineLevel="0" collapsed="false">
      <c r="A182" s="39" t="n">
        <v>28.3</v>
      </c>
      <c r="B182" s="69" t="n">
        <v>310</v>
      </c>
      <c r="C182" s="41" t="n">
        <v>30</v>
      </c>
      <c r="D182" s="70" t="n">
        <v>14.2</v>
      </c>
      <c r="E182" s="71" t="n">
        <v>2.5</v>
      </c>
      <c r="F182" s="51" t="n">
        <v>0</v>
      </c>
      <c r="G182" s="37" t="n">
        <v>5</v>
      </c>
      <c r="H182" s="51"/>
    </row>
    <row r="183" customFormat="false" ht="15" hidden="false" customHeight="false" outlineLevel="0" collapsed="false">
      <c r="A183" s="39"/>
      <c r="B183" s="69" t="n">
        <v>330</v>
      </c>
      <c r="C183" s="41" t="n">
        <v>30</v>
      </c>
      <c r="D183" s="70" t="n">
        <v>14.2</v>
      </c>
      <c r="E183" s="71" t="n">
        <v>2.5</v>
      </c>
      <c r="F183" s="51" t="n">
        <v>9</v>
      </c>
      <c r="G183" s="37" t="n">
        <v>9</v>
      </c>
      <c r="H183" s="51"/>
    </row>
    <row r="184" customFormat="false" ht="15" hidden="false" customHeight="false" outlineLevel="0" collapsed="false">
      <c r="A184" s="39" t="n">
        <v>29.3</v>
      </c>
      <c r="B184" s="69" t="n">
        <v>310</v>
      </c>
      <c r="C184" s="41" t="n">
        <v>30</v>
      </c>
      <c r="D184" s="70" t="n">
        <v>14.8</v>
      </c>
      <c r="E184" s="71" t="n">
        <v>2.5</v>
      </c>
      <c r="F184" s="51" t="n">
        <v>0</v>
      </c>
      <c r="G184" s="37" t="s">
        <v>22</v>
      </c>
      <c r="H184" s="51"/>
    </row>
    <row r="185" customFormat="false" ht="15" hidden="false" customHeight="false" outlineLevel="0" collapsed="false">
      <c r="A185" s="39"/>
      <c r="B185" s="69" t="n">
        <v>330</v>
      </c>
      <c r="C185" s="41" t="n">
        <v>30</v>
      </c>
      <c r="D185" s="70" t="n">
        <v>14.8</v>
      </c>
      <c r="E185" s="71" t="n">
        <v>2.5</v>
      </c>
      <c r="F185" s="51" t="n">
        <v>0</v>
      </c>
      <c r="G185" s="37" t="s">
        <v>22</v>
      </c>
      <c r="H185" s="51"/>
    </row>
    <row r="186" customFormat="false" ht="15" hidden="false" customHeight="false" outlineLevel="0" collapsed="false">
      <c r="A186" s="45" t="n">
        <v>30.3</v>
      </c>
      <c r="B186" s="94" t="n">
        <v>310</v>
      </c>
      <c r="C186" s="47" t="n">
        <v>30</v>
      </c>
      <c r="D186" s="83" t="n">
        <v>15.4</v>
      </c>
      <c r="E186" s="95" t="n">
        <v>2.5</v>
      </c>
      <c r="F186" s="57" t="n">
        <v>4</v>
      </c>
      <c r="G186" s="54" t="n">
        <v>2</v>
      </c>
      <c r="H186" s="57"/>
    </row>
    <row r="187" customFormat="false" ht="15" hidden="false" customHeight="false" outlineLevel="0" collapsed="false">
      <c r="A187" s="45"/>
      <c r="B187" s="94" t="n">
        <v>330</v>
      </c>
      <c r="C187" s="47" t="n">
        <v>30</v>
      </c>
      <c r="D187" s="83" t="n">
        <v>15.4</v>
      </c>
      <c r="E187" s="95" t="n">
        <v>2.5</v>
      </c>
      <c r="F187" s="57" t="n">
        <v>0</v>
      </c>
      <c r="G187" s="37" t="s">
        <v>22</v>
      </c>
      <c r="H187" s="57"/>
    </row>
    <row r="188" customFormat="false" ht="15" hidden="false" customHeight="false" outlineLevel="0" collapsed="false">
      <c r="A188" s="39" t="n">
        <v>31.3</v>
      </c>
      <c r="B188" s="69" t="n">
        <v>310</v>
      </c>
      <c r="C188" s="41" t="n">
        <v>30</v>
      </c>
      <c r="D188" s="70" t="n">
        <v>16</v>
      </c>
      <c r="E188" s="71" t="n">
        <v>2.5</v>
      </c>
      <c r="F188" s="51" t="n">
        <v>0</v>
      </c>
      <c r="G188" s="37" t="n">
        <v>1</v>
      </c>
      <c r="H188" s="51"/>
    </row>
    <row r="189" customFormat="false" ht="15" hidden="false" customHeight="false" outlineLevel="0" collapsed="false">
      <c r="A189" s="39"/>
      <c r="B189" s="69" t="n">
        <v>330</v>
      </c>
      <c r="C189" s="41" t="n">
        <v>30</v>
      </c>
      <c r="D189" s="70" t="n">
        <v>16</v>
      </c>
      <c r="E189" s="71" t="n">
        <v>2.5</v>
      </c>
      <c r="F189" s="51" t="n">
        <v>17</v>
      </c>
      <c r="G189" s="37" t="n">
        <v>2</v>
      </c>
      <c r="H189" s="51"/>
    </row>
    <row r="190" customFormat="false" ht="15" hidden="false" customHeight="false" outlineLevel="0" collapsed="false">
      <c r="A190" s="52" t="n">
        <v>32</v>
      </c>
      <c r="B190" s="69" t="n">
        <v>310</v>
      </c>
      <c r="C190" s="41" t="n">
        <v>30</v>
      </c>
      <c r="D190" s="70" t="n">
        <v>16.6</v>
      </c>
      <c r="E190" s="71" t="n">
        <v>3</v>
      </c>
      <c r="F190" s="51" t="n">
        <v>0</v>
      </c>
      <c r="G190" s="37" t="s">
        <v>22</v>
      </c>
      <c r="H190" s="51"/>
    </row>
    <row r="191" customFormat="false" ht="15" hidden="false" customHeight="false" outlineLevel="0" collapsed="false">
      <c r="A191" s="39" t="n">
        <v>32.3</v>
      </c>
      <c r="B191" s="69" t="n">
        <v>310</v>
      </c>
      <c r="C191" s="41" t="n">
        <v>30</v>
      </c>
      <c r="D191" s="70" t="n">
        <v>16.6</v>
      </c>
      <c r="E191" s="71" t="n">
        <v>3</v>
      </c>
      <c r="F191" s="51" t="n">
        <v>0</v>
      </c>
      <c r="G191" s="37" t="s">
        <v>22</v>
      </c>
      <c r="H191" s="51"/>
    </row>
    <row r="192" customFormat="false" ht="15" hidden="false" customHeight="false" outlineLevel="0" collapsed="false">
      <c r="A192" s="39"/>
      <c r="B192" s="69" t="n">
        <v>330</v>
      </c>
      <c r="C192" s="41" t="n">
        <v>30</v>
      </c>
      <c r="D192" s="70" t="n">
        <v>16.6</v>
      </c>
      <c r="E192" s="71" t="n">
        <v>3</v>
      </c>
      <c r="F192" s="51" t="n">
        <v>0</v>
      </c>
      <c r="G192" s="37" t="n">
        <v>1</v>
      </c>
      <c r="H192" s="51"/>
    </row>
    <row r="193" customFormat="false" ht="15" hidden="false" customHeight="false" outlineLevel="0" collapsed="false">
      <c r="A193" s="39" t="n">
        <v>33.3</v>
      </c>
      <c r="B193" s="69" t="n">
        <v>310</v>
      </c>
      <c r="C193" s="41" t="n">
        <v>30</v>
      </c>
      <c r="D193" s="70" t="n">
        <v>17.2</v>
      </c>
      <c r="E193" s="71" t="n">
        <v>3</v>
      </c>
      <c r="F193" s="51" t="n">
        <v>0</v>
      </c>
      <c r="G193" s="37" t="n">
        <v>3</v>
      </c>
      <c r="H193" s="51"/>
    </row>
    <row r="194" customFormat="false" ht="15" hidden="false" customHeight="false" outlineLevel="0" collapsed="false">
      <c r="A194" s="39"/>
      <c r="B194" s="69" t="n">
        <v>330</v>
      </c>
      <c r="C194" s="41" t="n">
        <v>30</v>
      </c>
      <c r="D194" s="70" t="n">
        <v>17.2</v>
      </c>
      <c r="E194" s="71" t="n">
        <v>3</v>
      </c>
      <c r="F194" s="51" t="n">
        <v>8</v>
      </c>
      <c r="G194" s="37" t="n">
        <v>3</v>
      </c>
      <c r="H194" s="51"/>
    </row>
    <row r="195" customFormat="false" ht="15" hidden="false" customHeight="false" outlineLevel="0" collapsed="false">
      <c r="A195" s="39" t="n">
        <v>34.3</v>
      </c>
      <c r="B195" s="69" t="n">
        <v>310</v>
      </c>
      <c r="C195" s="41" t="n">
        <v>30</v>
      </c>
      <c r="D195" s="70" t="n">
        <v>17.4</v>
      </c>
      <c r="E195" s="71" t="n">
        <v>3</v>
      </c>
      <c r="F195" s="51" t="n">
        <v>0</v>
      </c>
      <c r="G195" s="37" t="n">
        <v>5</v>
      </c>
      <c r="H195" s="51"/>
    </row>
    <row r="196" customFormat="false" ht="15" hidden="false" customHeight="false" outlineLevel="0" collapsed="false">
      <c r="A196" s="39"/>
      <c r="B196" s="69" t="n">
        <v>330</v>
      </c>
      <c r="C196" s="41" t="n">
        <v>30</v>
      </c>
      <c r="D196" s="70" t="n">
        <v>17.4</v>
      </c>
      <c r="E196" s="71" t="n">
        <v>3</v>
      </c>
      <c r="F196" s="51" t="n">
        <v>0</v>
      </c>
      <c r="G196" s="37" t="n">
        <v>3</v>
      </c>
      <c r="H196" s="51"/>
    </row>
    <row r="197" customFormat="false" ht="15" hidden="false" customHeight="false" outlineLevel="0" collapsed="false">
      <c r="A197" s="39" t="n">
        <v>35.3</v>
      </c>
      <c r="B197" s="69" t="n">
        <v>310</v>
      </c>
      <c r="C197" s="41" t="n">
        <v>30</v>
      </c>
      <c r="D197" s="70" t="n">
        <v>17.4</v>
      </c>
      <c r="E197" s="71" t="n">
        <v>3</v>
      </c>
      <c r="F197" s="76" t="n">
        <v>6</v>
      </c>
      <c r="G197" s="37" t="n">
        <v>2</v>
      </c>
      <c r="H197" s="51"/>
      <c r="I197" s="2" t="n">
        <v>6</v>
      </c>
    </row>
    <row r="198" customFormat="false" ht="15" hidden="false" customHeight="false" outlineLevel="0" collapsed="false">
      <c r="A198" s="39"/>
      <c r="B198" s="69" t="n">
        <v>330</v>
      </c>
      <c r="C198" s="41" t="n">
        <v>30</v>
      </c>
      <c r="D198" s="70" t="n">
        <v>17.4</v>
      </c>
      <c r="E198" s="71" t="n">
        <v>3</v>
      </c>
      <c r="F198" s="51" t="n">
        <v>5</v>
      </c>
      <c r="G198" s="37" t="n">
        <v>1</v>
      </c>
      <c r="H198" s="51"/>
    </row>
    <row r="199" customFormat="false" ht="15" hidden="false" customHeight="false" outlineLevel="0" collapsed="false">
      <c r="F199" s="1" t="n">
        <v>3</v>
      </c>
    </row>
  </sheetData>
  <mergeCells count="9">
    <mergeCell ref="A1:H1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02361111111111" right="0.472222222222222" top="0.275694444444444" bottom="0.55138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FC ジャパン株式会社　在庫表</oddFooter>
  </headerFooter>
  <rowBreaks count="1" manualBreakCount="1">
    <brk id="1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1" width="22.62"/>
    <col collapsed="false" customWidth="false" hidden="false" outlineLevel="0" max="11" min="9" style="2" width="8.9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/>
      <c r="B4" s="5"/>
      <c r="C4" s="5"/>
      <c r="D4" s="5"/>
      <c r="E4" s="5"/>
      <c r="G4" s="7" t="s">
        <v>1</v>
      </c>
      <c r="H4" s="8" t="n">
        <f aca="false">'K40UF 2V30'!H4</f>
        <v>45772</v>
      </c>
    </row>
    <row r="5" customFormat="false" ht="15.7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15.75" hidden="false" customHeight="true" outlineLevel="0" collapsed="false">
      <c r="A6" s="9"/>
      <c r="B6" s="10"/>
      <c r="C6" s="10"/>
      <c r="D6" s="10"/>
      <c r="E6" s="10"/>
      <c r="F6" s="10"/>
      <c r="G6" s="11"/>
      <c r="H6" s="12"/>
    </row>
    <row r="7" customFormat="false" ht="15.75" hidden="false" customHeight="tru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</row>
    <row r="8" customFormat="false" ht="15.75" hidden="false" customHeight="true" outlineLevel="0" collapsed="false">
      <c r="A8" s="19" t="s">
        <v>18</v>
      </c>
      <c r="B8" s="20" t="s">
        <v>18</v>
      </c>
      <c r="C8" s="21"/>
      <c r="D8" s="21" t="s">
        <v>18</v>
      </c>
      <c r="E8" s="21" t="s">
        <v>18</v>
      </c>
      <c r="F8" s="22" t="s">
        <v>19</v>
      </c>
      <c r="G8" s="23" t="s">
        <v>20</v>
      </c>
      <c r="H8" s="21"/>
    </row>
    <row r="9" customFormat="false" ht="15.75" hidden="false" customHeight="true" outlineLevel="0" collapsed="false">
      <c r="A9" s="60"/>
      <c r="B9" s="60"/>
      <c r="C9" s="60"/>
      <c r="D9" s="60"/>
      <c r="E9" s="60"/>
      <c r="F9" s="60"/>
      <c r="G9" s="107"/>
      <c r="H9" s="60"/>
    </row>
    <row r="10" customFormat="false" ht="18.75" hidden="false" customHeight="false" outlineLevel="0" collapsed="false">
      <c r="A10" s="108" t="s">
        <v>214</v>
      </c>
      <c r="B10" s="108"/>
      <c r="C10" s="108"/>
      <c r="D10" s="108"/>
      <c r="E10" s="108"/>
      <c r="F10" s="108"/>
      <c r="G10" s="108"/>
      <c r="H10" s="108"/>
    </row>
    <row r="11" customFormat="false" ht="15.75" hidden="false" customHeight="true" outlineLevel="0" collapsed="false">
      <c r="A11" s="109" t="s">
        <v>2</v>
      </c>
      <c r="B11" s="110" t="s">
        <v>3</v>
      </c>
      <c r="C11" s="110" t="s">
        <v>4</v>
      </c>
      <c r="D11" s="110" t="s">
        <v>5</v>
      </c>
      <c r="E11" s="110" t="s">
        <v>6</v>
      </c>
      <c r="F11" s="110" t="s">
        <v>7</v>
      </c>
      <c r="G11" s="111" t="s">
        <v>8</v>
      </c>
      <c r="H11" s="112" t="s">
        <v>9</v>
      </c>
    </row>
    <row r="12" customFormat="false" ht="15.75" hidden="false" customHeight="true" outlineLevel="0" collapsed="false">
      <c r="A12" s="109"/>
      <c r="B12" s="110"/>
      <c r="C12" s="110"/>
      <c r="D12" s="110"/>
      <c r="E12" s="110"/>
      <c r="F12" s="110"/>
      <c r="G12" s="111"/>
      <c r="H12" s="112"/>
    </row>
    <row r="13" customFormat="false" ht="15.75" hidden="false" customHeight="true" outlineLevel="0" collapsed="false">
      <c r="A13" s="13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6" t="s">
        <v>15</v>
      </c>
      <c r="G13" s="17" t="s">
        <v>16</v>
      </c>
      <c r="H13" s="18" t="s">
        <v>17</v>
      </c>
    </row>
    <row r="14" customFormat="false" ht="15.75" hidden="false" customHeight="true" outlineLevel="0" collapsed="false">
      <c r="A14" s="113" t="s">
        <v>18</v>
      </c>
      <c r="B14" s="114" t="s">
        <v>18</v>
      </c>
      <c r="C14" s="115"/>
      <c r="D14" s="115" t="s">
        <v>18</v>
      </c>
      <c r="E14" s="115" t="s">
        <v>18</v>
      </c>
      <c r="F14" s="116" t="s">
        <v>19</v>
      </c>
      <c r="G14" s="17" t="s">
        <v>20</v>
      </c>
      <c r="H14" s="41"/>
    </row>
    <row r="15" customFormat="false" ht="15.75" hidden="false" customHeight="true" outlineLevel="0" collapsed="false">
      <c r="A15" s="39" t="n">
        <v>3.3</v>
      </c>
      <c r="B15" s="117" t="n">
        <v>310</v>
      </c>
      <c r="C15" s="118" t="n">
        <v>30</v>
      </c>
      <c r="D15" s="70" t="n">
        <v>1.6</v>
      </c>
      <c r="E15" s="71" t="n">
        <v>0.4</v>
      </c>
      <c r="F15" s="57" t="n">
        <v>0</v>
      </c>
      <c r="G15" s="54" t="n">
        <v>6</v>
      </c>
      <c r="H15" s="119"/>
    </row>
    <row r="16" customFormat="false" ht="15.75" hidden="false" customHeight="true" outlineLevel="0" collapsed="false">
      <c r="A16" s="39"/>
      <c r="B16" s="78" t="n">
        <v>310</v>
      </c>
      <c r="C16" s="41" t="n">
        <v>30</v>
      </c>
      <c r="D16" s="70" t="n">
        <v>1.6</v>
      </c>
      <c r="E16" s="120" t="n">
        <v>0.5</v>
      </c>
      <c r="F16" s="76" t="n">
        <v>57</v>
      </c>
      <c r="G16" s="37"/>
      <c r="H16" s="76" t="s">
        <v>215</v>
      </c>
      <c r="I16" s="2" t="n">
        <v>57</v>
      </c>
    </row>
    <row r="17" customFormat="false" ht="15.75" hidden="false" customHeight="true" outlineLevel="0" collapsed="false">
      <c r="A17" s="39"/>
      <c r="B17" s="117" t="n">
        <v>330</v>
      </c>
      <c r="C17" s="118" t="n">
        <v>30</v>
      </c>
      <c r="D17" s="70" t="n">
        <v>1.6</v>
      </c>
      <c r="E17" s="71" t="n">
        <v>0.4</v>
      </c>
      <c r="F17" s="51" t="n">
        <v>0</v>
      </c>
      <c r="G17" s="37" t="n">
        <v>2</v>
      </c>
      <c r="H17" s="51"/>
    </row>
    <row r="18" customFormat="false" ht="15.75" hidden="false" customHeight="true" outlineLevel="0" collapsed="false">
      <c r="A18" s="39" t="n">
        <v>3.8</v>
      </c>
      <c r="B18" s="117" t="n">
        <v>310</v>
      </c>
      <c r="C18" s="118" t="n">
        <v>30</v>
      </c>
      <c r="D18" s="70" t="n">
        <v>1.8</v>
      </c>
      <c r="E18" s="71" t="n">
        <v>0.5</v>
      </c>
      <c r="F18" s="51" t="n">
        <v>0</v>
      </c>
      <c r="G18" s="37" t="s">
        <v>22</v>
      </c>
      <c r="H18" s="51"/>
    </row>
    <row r="19" customFormat="false" ht="15.75" hidden="false" customHeight="true" outlineLevel="0" collapsed="false">
      <c r="A19" s="39" t="n">
        <v>4.3</v>
      </c>
      <c r="B19" s="117" t="n">
        <v>310</v>
      </c>
      <c r="C19" s="118" t="n">
        <v>30</v>
      </c>
      <c r="D19" s="70" t="n">
        <v>2.1</v>
      </c>
      <c r="E19" s="71" t="n">
        <v>0.6</v>
      </c>
      <c r="F19" s="51" t="n">
        <v>0</v>
      </c>
      <c r="G19" s="37" t="s">
        <v>22</v>
      </c>
      <c r="H19" s="51"/>
    </row>
    <row r="20" customFormat="false" ht="15.75" hidden="false" customHeight="true" outlineLevel="0" collapsed="false">
      <c r="A20" s="39"/>
      <c r="B20" s="117" t="n">
        <v>330</v>
      </c>
      <c r="C20" s="118" t="n">
        <v>30</v>
      </c>
      <c r="D20" s="70" t="n">
        <v>2.1</v>
      </c>
      <c r="E20" s="71" t="n">
        <v>0.6</v>
      </c>
      <c r="F20" s="51" t="n">
        <v>0</v>
      </c>
      <c r="G20" s="37" t="n">
        <v>20</v>
      </c>
      <c r="H20" s="51"/>
    </row>
    <row r="21" customFormat="false" ht="15.75" hidden="false" customHeight="true" outlineLevel="0" collapsed="false">
      <c r="A21" s="39" t="n">
        <v>4.8</v>
      </c>
      <c r="B21" s="117" t="n">
        <v>310</v>
      </c>
      <c r="C21" s="118" t="n">
        <v>30</v>
      </c>
      <c r="D21" s="70" t="n">
        <v>2.25</v>
      </c>
      <c r="E21" s="71" t="n">
        <v>0.7</v>
      </c>
      <c r="F21" s="51" t="n">
        <v>0</v>
      </c>
      <c r="G21" s="37" t="s">
        <v>22</v>
      </c>
      <c r="H21" s="51"/>
    </row>
    <row r="22" customFormat="false" ht="15.75" hidden="false" customHeight="true" outlineLevel="0" collapsed="false">
      <c r="A22" s="39" t="n">
        <v>5.3</v>
      </c>
      <c r="B22" s="117" t="n">
        <v>310</v>
      </c>
      <c r="C22" s="118" t="n">
        <v>30</v>
      </c>
      <c r="D22" s="70" t="n">
        <v>2.4</v>
      </c>
      <c r="E22" s="71" t="n">
        <v>0.7</v>
      </c>
      <c r="F22" s="51" t="n">
        <v>39</v>
      </c>
      <c r="G22" s="37" t="n">
        <v>11</v>
      </c>
      <c r="H22" s="51"/>
    </row>
    <row r="23" customFormat="false" ht="15.75" hidden="false" customHeight="true" outlineLevel="0" collapsed="false">
      <c r="A23" s="39"/>
      <c r="B23" s="117" t="n">
        <v>330</v>
      </c>
      <c r="C23" s="118" t="n">
        <v>30</v>
      </c>
      <c r="D23" s="70" t="n">
        <v>2.4</v>
      </c>
      <c r="E23" s="71" t="n">
        <v>0.7</v>
      </c>
      <c r="F23" s="76" t="n">
        <v>5</v>
      </c>
      <c r="G23" s="37" t="n">
        <v>102</v>
      </c>
      <c r="H23" s="51"/>
      <c r="I23" s="2" t="n">
        <v>5</v>
      </c>
    </row>
    <row r="24" customFormat="false" ht="15.75" hidden="false" customHeight="true" outlineLevel="0" collapsed="false">
      <c r="A24" s="39" t="n">
        <v>5.8</v>
      </c>
      <c r="B24" s="117" t="n">
        <v>310</v>
      </c>
      <c r="C24" s="118" t="n">
        <v>30</v>
      </c>
      <c r="D24" s="70" t="n">
        <v>2.4</v>
      </c>
      <c r="E24" s="71" t="n">
        <v>0.7</v>
      </c>
      <c r="F24" s="51" t="n">
        <v>0</v>
      </c>
      <c r="G24" s="37" t="s">
        <v>22</v>
      </c>
      <c r="H24" s="51"/>
    </row>
    <row r="25" customFormat="false" ht="15.75" hidden="false" customHeight="true" outlineLevel="0" collapsed="false">
      <c r="A25" s="39" t="n">
        <v>6.3</v>
      </c>
      <c r="B25" s="117" t="n">
        <v>310</v>
      </c>
      <c r="C25" s="118" t="n">
        <v>30</v>
      </c>
      <c r="D25" s="70" t="n">
        <v>2.4</v>
      </c>
      <c r="E25" s="71" t="n">
        <v>0.7</v>
      </c>
      <c r="F25" s="51" t="n">
        <v>0</v>
      </c>
      <c r="G25" s="37" t="n">
        <v>57</v>
      </c>
      <c r="H25" s="51"/>
    </row>
    <row r="26" customFormat="false" ht="15.75" hidden="false" customHeight="true" outlineLevel="0" collapsed="false">
      <c r="A26" s="39"/>
      <c r="B26" s="117" t="n">
        <v>330</v>
      </c>
      <c r="C26" s="118" t="n">
        <v>30</v>
      </c>
      <c r="D26" s="70" t="n">
        <v>2.4</v>
      </c>
      <c r="E26" s="71" t="n">
        <v>0.7</v>
      </c>
      <c r="F26" s="51" t="n">
        <v>0</v>
      </c>
      <c r="G26" s="37" t="n">
        <v>127</v>
      </c>
      <c r="H26" s="51"/>
    </row>
    <row r="27" customFormat="false" ht="15.75" hidden="false" customHeight="true" outlineLevel="0" collapsed="false">
      <c r="A27" s="39" t="n">
        <v>6.8</v>
      </c>
      <c r="B27" s="117" t="n">
        <v>310</v>
      </c>
      <c r="C27" s="118" t="n">
        <v>30</v>
      </c>
      <c r="D27" s="70" t="n">
        <v>3.3</v>
      </c>
      <c r="E27" s="71" t="n">
        <v>1</v>
      </c>
      <c r="F27" s="51" t="n">
        <v>0</v>
      </c>
      <c r="G27" s="37" t="s">
        <v>22</v>
      </c>
      <c r="H27" s="51"/>
    </row>
    <row r="28" customFormat="false" ht="15.75" hidden="false" customHeight="true" outlineLevel="0" collapsed="false">
      <c r="A28" s="39" t="n">
        <v>7.3</v>
      </c>
      <c r="B28" s="117" t="n">
        <v>310</v>
      </c>
      <c r="C28" s="118" t="n">
        <v>30</v>
      </c>
      <c r="D28" s="70" t="n">
        <v>3.5</v>
      </c>
      <c r="E28" s="71" t="n">
        <v>1</v>
      </c>
      <c r="F28" s="51" t="n">
        <v>0</v>
      </c>
      <c r="G28" s="37" t="n">
        <v>17</v>
      </c>
      <c r="H28" s="51"/>
    </row>
    <row r="29" customFormat="false" ht="15.75" hidden="false" customHeight="true" outlineLevel="0" collapsed="false">
      <c r="A29" s="39"/>
      <c r="B29" s="117" t="n">
        <v>330</v>
      </c>
      <c r="C29" s="118" t="n">
        <v>30</v>
      </c>
      <c r="D29" s="70" t="n">
        <v>3.5</v>
      </c>
      <c r="E29" s="71" t="n">
        <v>1</v>
      </c>
      <c r="F29" s="51" t="n">
        <v>17</v>
      </c>
      <c r="G29" s="37" t="n">
        <v>35</v>
      </c>
      <c r="H29" s="51"/>
    </row>
    <row r="30" customFormat="false" ht="15.75" hidden="false" customHeight="true" outlineLevel="0" collapsed="false">
      <c r="A30" s="39" t="n">
        <v>7.8</v>
      </c>
      <c r="B30" s="117" t="n">
        <v>310</v>
      </c>
      <c r="C30" s="118" t="n">
        <v>30</v>
      </c>
      <c r="D30" s="70" t="n">
        <v>3.8</v>
      </c>
      <c r="E30" s="71" t="n">
        <v>1</v>
      </c>
      <c r="F30" s="51" t="n">
        <v>0</v>
      </c>
      <c r="G30" s="37" t="s">
        <v>22</v>
      </c>
      <c r="H30" s="51"/>
    </row>
    <row r="31" customFormat="false" ht="15.75" hidden="false" customHeight="true" outlineLevel="0" collapsed="false">
      <c r="A31" s="39" t="n">
        <v>8.3</v>
      </c>
      <c r="B31" s="117" t="n">
        <v>310</v>
      </c>
      <c r="C31" s="118" t="n">
        <v>30</v>
      </c>
      <c r="D31" s="70" t="n">
        <v>3.8</v>
      </c>
      <c r="E31" s="71" t="n">
        <v>1</v>
      </c>
      <c r="F31" s="51" t="n">
        <v>0</v>
      </c>
      <c r="G31" s="37" t="n">
        <v>7</v>
      </c>
      <c r="H31" s="51"/>
    </row>
    <row r="32" customFormat="false" ht="15.75" hidden="false" customHeight="true" outlineLevel="0" collapsed="false">
      <c r="A32" s="39"/>
      <c r="B32" s="117" t="n">
        <v>330</v>
      </c>
      <c r="C32" s="118" t="n">
        <v>30</v>
      </c>
      <c r="D32" s="70" t="n">
        <v>3.8</v>
      </c>
      <c r="E32" s="71" t="n">
        <v>1</v>
      </c>
      <c r="F32" s="76" t="n">
        <v>45</v>
      </c>
      <c r="G32" s="37" t="n">
        <v>43</v>
      </c>
      <c r="H32" s="51"/>
      <c r="I32" s="2" t="n">
        <v>45</v>
      </c>
    </row>
    <row r="33" customFormat="false" ht="15.75" hidden="false" customHeight="true" outlineLevel="0" collapsed="false">
      <c r="A33" s="39" t="n">
        <v>8.8</v>
      </c>
      <c r="B33" s="117" t="n">
        <v>310</v>
      </c>
      <c r="C33" s="118" t="n">
        <v>30</v>
      </c>
      <c r="D33" s="70" t="n">
        <v>4.2</v>
      </c>
      <c r="E33" s="71" t="n">
        <v>1</v>
      </c>
      <c r="F33" s="51" t="n">
        <v>0</v>
      </c>
      <c r="G33" s="37" t="s">
        <v>22</v>
      </c>
      <c r="H33" s="51"/>
    </row>
    <row r="34" customFormat="false" ht="15.75" hidden="false" customHeight="true" outlineLevel="0" collapsed="false">
      <c r="A34" s="39" t="n">
        <v>9.3</v>
      </c>
      <c r="B34" s="117" t="n">
        <v>310</v>
      </c>
      <c r="C34" s="118" t="n">
        <v>30</v>
      </c>
      <c r="D34" s="70" t="n">
        <v>4.5</v>
      </c>
      <c r="E34" s="71" t="n">
        <v>1.4</v>
      </c>
      <c r="F34" s="51" t="n">
        <v>0</v>
      </c>
      <c r="G34" s="37" t="s">
        <v>22</v>
      </c>
      <c r="H34" s="51"/>
    </row>
    <row r="35" customFormat="false" ht="15.75" hidden="false" customHeight="true" outlineLevel="0" collapsed="false">
      <c r="A35" s="39"/>
      <c r="B35" s="117" t="n">
        <v>330</v>
      </c>
      <c r="C35" s="118" t="n">
        <v>30</v>
      </c>
      <c r="D35" s="70" t="n">
        <v>4.5</v>
      </c>
      <c r="E35" s="71" t="n">
        <v>1.4</v>
      </c>
      <c r="F35" s="51" t="n">
        <v>59</v>
      </c>
      <c r="G35" s="37" t="n">
        <v>30</v>
      </c>
      <c r="H35" s="51"/>
    </row>
    <row r="36" customFormat="false" ht="15.75" hidden="false" customHeight="true" outlineLevel="0" collapsed="false">
      <c r="A36" s="39" t="n">
        <v>9.8</v>
      </c>
      <c r="B36" s="117" t="n">
        <v>310</v>
      </c>
      <c r="C36" s="118" t="n">
        <v>30</v>
      </c>
      <c r="D36" s="70" t="n">
        <v>4.5</v>
      </c>
      <c r="E36" s="71" t="n">
        <v>1.4</v>
      </c>
      <c r="F36" s="51" t="n">
        <v>0</v>
      </c>
      <c r="G36" s="37" t="s">
        <v>22</v>
      </c>
      <c r="H36" s="51"/>
    </row>
    <row r="37" customFormat="false" ht="15.75" hidden="false" customHeight="true" outlineLevel="0" collapsed="false">
      <c r="A37" s="39" t="n">
        <v>10.3</v>
      </c>
      <c r="B37" s="117" t="n">
        <v>310</v>
      </c>
      <c r="C37" s="118" t="n">
        <v>30</v>
      </c>
      <c r="D37" s="70" t="n">
        <v>4.5</v>
      </c>
      <c r="E37" s="71" t="n">
        <v>1.4</v>
      </c>
      <c r="F37" s="76" t="n">
        <v>4</v>
      </c>
      <c r="G37" s="37" t="n">
        <v>16</v>
      </c>
      <c r="H37" s="51"/>
      <c r="I37" s="2" t="n">
        <v>4</v>
      </c>
    </row>
    <row r="38" customFormat="false" ht="15.75" hidden="false" customHeight="true" outlineLevel="0" collapsed="false">
      <c r="A38" s="52"/>
      <c r="B38" s="117" t="n">
        <v>330</v>
      </c>
      <c r="C38" s="118" t="n">
        <v>30</v>
      </c>
      <c r="D38" s="70" t="n">
        <v>4.5</v>
      </c>
      <c r="E38" s="71" t="n">
        <v>1.4</v>
      </c>
      <c r="F38" s="76" t="n">
        <v>17</v>
      </c>
      <c r="G38" s="37" t="n">
        <v>4</v>
      </c>
      <c r="H38" s="51"/>
      <c r="I38" s="2" t="n">
        <v>8</v>
      </c>
    </row>
    <row r="39" customFormat="false" ht="15.75" hidden="false" customHeight="true" outlineLevel="0" collapsed="false">
      <c r="A39" s="52" t="n">
        <v>10.8</v>
      </c>
      <c r="B39" s="117" t="n">
        <v>310</v>
      </c>
      <c r="C39" s="118" t="n">
        <v>30</v>
      </c>
      <c r="D39" s="70" t="n">
        <v>4.5</v>
      </c>
      <c r="E39" s="71" t="n">
        <v>1.4</v>
      </c>
      <c r="F39" s="51" t="n">
        <v>0</v>
      </c>
      <c r="G39" s="37" t="s">
        <v>22</v>
      </c>
      <c r="H39" s="51"/>
    </row>
    <row r="40" customFormat="false" ht="15.75" hidden="false" customHeight="true" outlineLevel="0" collapsed="false">
      <c r="A40" s="52" t="n">
        <v>11.3</v>
      </c>
      <c r="B40" s="117" t="n">
        <v>310</v>
      </c>
      <c r="C40" s="118" t="n">
        <v>30</v>
      </c>
      <c r="D40" s="70" t="n">
        <v>4.9</v>
      </c>
      <c r="E40" s="71" t="n">
        <v>1.4</v>
      </c>
      <c r="F40" s="51" t="n">
        <v>0</v>
      </c>
      <c r="G40" s="37" t="s">
        <v>22</v>
      </c>
      <c r="H40" s="51"/>
    </row>
    <row r="41" customFormat="false" ht="15.75" hidden="false" customHeight="true" outlineLevel="0" collapsed="false">
      <c r="A41" s="52"/>
      <c r="B41" s="117" t="n">
        <v>330</v>
      </c>
      <c r="C41" s="118" t="n">
        <v>30</v>
      </c>
      <c r="D41" s="70" t="n">
        <v>4.9</v>
      </c>
      <c r="E41" s="71" t="n">
        <v>1.4</v>
      </c>
      <c r="F41" s="51" t="n">
        <v>0</v>
      </c>
      <c r="G41" s="37" t="n">
        <v>52</v>
      </c>
      <c r="H41" s="51"/>
    </row>
    <row r="42" customFormat="false" ht="15.75" hidden="false" customHeight="true" outlineLevel="0" collapsed="false">
      <c r="A42" s="52" t="n">
        <v>11.8</v>
      </c>
      <c r="B42" s="117" t="n">
        <v>310</v>
      </c>
      <c r="C42" s="118" t="n">
        <v>30</v>
      </c>
      <c r="D42" s="70" t="n">
        <v>5.4</v>
      </c>
      <c r="E42" s="71" t="n">
        <v>1.4</v>
      </c>
      <c r="F42" s="51" t="n">
        <v>0</v>
      </c>
      <c r="G42" s="37" t="s">
        <v>22</v>
      </c>
      <c r="H42" s="51"/>
    </row>
    <row r="43" customFormat="false" ht="15.75" hidden="false" customHeight="true" outlineLevel="0" collapsed="false">
      <c r="A43" s="52" t="n">
        <v>12.3</v>
      </c>
      <c r="B43" s="117" t="n">
        <v>310</v>
      </c>
      <c r="C43" s="118" t="n">
        <v>30</v>
      </c>
      <c r="D43" s="70" t="n">
        <v>5.85</v>
      </c>
      <c r="E43" s="71" t="n">
        <v>1.4</v>
      </c>
      <c r="F43" s="51" t="n">
        <v>0</v>
      </c>
      <c r="G43" s="37" t="s">
        <v>22</v>
      </c>
      <c r="H43" s="51"/>
    </row>
    <row r="44" customFormat="false" ht="15.75" hidden="false" customHeight="true" outlineLevel="0" collapsed="false">
      <c r="A44" s="52"/>
      <c r="B44" s="117" t="n">
        <v>330</v>
      </c>
      <c r="C44" s="118" t="n">
        <v>30</v>
      </c>
      <c r="D44" s="70" t="n">
        <v>5.85</v>
      </c>
      <c r="E44" s="71" t="n">
        <v>1.4</v>
      </c>
      <c r="F44" s="51" t="n">
        <v>30</v>
      </c>
      <c r="G44" s="37" t="n">
        <v>25</v>
      </c>
      <c r="H44" s="51"/>
    </row>
    <row r="45" customFormat="false" ht="15.75" hidden="false" customHeight="true" outlineLevel="0" collapsed="false">
      <c r="A45" s="52" t="n">
        <v>12.8</v>
      </c>
      <c r="B45" s="117" t="n">
        <v>310</v>
      </c>
      <c r="C45" s="118" t="n">
        <v>30</v>
      </c>
      <c r="D45" s="70" t="n">
        <v>5.85</v>
      </c>
      <c r="E45" s="71" t="n">
        <v>1.75</v>
      </c>
      <c r="F45" s="51" t="n">
        <v>0</v>
      </c>
      <c r="G45" s="37" t="n">
        <v>1</v>
      </c>
      <c r="H45" s="51"/>
    </row>
    <row r="46" customFormat="false" ht="15.75" hidden="false" customHeight="true" outlineLevel="0" collapsed="false">
      <c r="A46" s="52" t="n">
        <v>13.3</v>
      </c>
      <c r="B46" s="117" t="n">
        <v>330</v>
      </c>
      <c r="C46" s="118" t="n">
        <v>30</v>
      </c>
      <c r="D46" s="70" t="n">
        <v>6.1</v>
      </c>
      <c r="E46" s="71" t="n">
        <v>1.75</v>
      </c>
      <c r="F46" s="76" t="n">
        <v>50</v>
      </c>
      <c r="G46" s="37" t="n">
        <v>20</v>
      </c>
      <c r="H46" s="51"/>
      <c r="I46" s="2" t="n">
        <v>50</v>
      </c>
    </row>
    <row r="47" customFormat="false" ht="15.75" hidden="false" customHeight="true" outlineLevel="0" collapsed="false">
      <c r="A47" s="52" t="n">
        <v>13.8</v>
      </c>
      <c r="B47" s="117" t="n">
        <v>310</v>
      </c>
      <c r="C47" s="118" t="n">
        <v>30</v>
      </c>
      <c r="D47" s="70" t="n">
        <v>6.4</v>
      </c>
      <c r="E47" s="71" t="n">
        <v>1.75</v>
      </c>
      <c r="F47" s="51" t="n">
        <v>0</v>
      </c>
      <c r="G47" s="37" t="s">
        <v>22</v>
      </c>
      <c r="H47" s="51"/>
    </row>
    <row r="48" customFormat="false" ht="15.75" hidden="false" customHeight="true" outlineLevel="0" collapsed="false">
      <c r="A48" s="52" t="n">
        <v>14.3</v>
      </c>
      <c r="B48" s="117" t="n">
        <v>310</v>
      </c>
      <c r="C48" s="118" t="n">
        <v>30</v>
      </c>
      <c r="D48" s="70" t="n">
        <v>6.7</v>
      </c>
      <c r="E48" s="71" t="n">
        <v>1.75</v>
      </c>
      <c r="F48" s="51" t="n">
        <v>0</v>
      </c>
      <c r="G48" s="37" t="n">
        <v>3</v>
      </c>
      <c r="H48" s="51"/>
    </row>
    <row r="49" customFormat="false" ht="15.75" hidden="false" customHeight="true" outlineLevel="0" collapsed="false">
      <c r="A49" s="52"/>
      <c r="B49" s="117" t="n">
        <v>330</v>
      </c>
      <c r="C49" s="118" t="n">
        <v>30</v>
      </c>
      <c r="D49" s="70" t="n">
        <v>6.7</v>
      </c>
      <c r="E49" s="71" t="n">
        <v>1.75</v>
      </c>
      <c r="F49" s="51" t="n">
        <v>8</v>
      </c>
      <c r="G49" s="37" t="n">
        <v>17</v>
      </c>
      <c r="H49" s="51"/>
    </row>
    <row r="50" customFormat="false" ht="15.75" hidden="false" customHeight="true" outlineLevel="0" collapsed="false">
      <c r="A50" s="52" t="n">
        <v>14.8</v>
      </c>
      <c r="B50" s="117" t="n">
        <v>310</v>
      </c>
      <c r="C50" s="118" t="n">
        <v>30</v>
      </c>
      <c r="D50" s="70" t="n">
        <v>7</v>
      </c>
      <c r="E50" s="71" t="n">
        <v>1.75</v>
      </c>
      <c r="F50" s="51" t="n">
        <v>0</v>
      </c>
      <c r="G50" s="37" t="s">
        <v>22</v>
      </c>
      <c r="H50" s="51"/>
    </row>
    <row r="51" customFormat="false" ht="15.75" hidden="false" customHeight="true" outlineLevel="0" collapsed="false">
      <c r="A51" s="52" t="n">
        <v>15.3</v>
      </c>
      <c r="B51" s="117" t="n">
        <v>310</v>
      </c>
      <c r="C51" s="118" t="n">
        <v>30</v>
      </c>
      <c r="D51" s="70" t="n">
        <v>7.3</v>
      </c>
      <c r="E51" s="71" t="n">
        <v>1.75</v>
      </c>
      <c r="F51" s="51" t="n">
        <v>12</v>
      </c>
      <c r="G51" s="37" t="n">
        <v>9</v>
      </c>
      <c r="H51" s="51"/>
    </row>
    <row r="52" customFormat="false" ht="15.75" hidden="false" customHeight="true" outlineLevel="0" collapsed="false">
      <c r="A52" s="52"/>
      <c r="B52" s="117" t="n">
        <v>330</v>
      </c>
      <c r="C52" s="118" t="n">
        <v>30</v>
      </c>
      <c r="D52" s="70" t="n">
        <v>7.3</v>
      </c>
      <c r="E52" s="71" t="n">
        <v>1.75</v>
      </c>
      <c r="F52" s="51" t="n">
        <v>55</v>
      </c>
      <c r="G52" s="37" t="n">
        <v>40</v>
      </c>
      <c r="H52" s="51"/>
    </row>
    <row r="53" customFormat="false" ht="15.75" hidden="false" customHeight="true" outlineLevel="0" collapsed="false">
      <c r="A53" s="52" t="n">
        <v>15.8</v>
      </c>
      <c r="B53" s="117" t="n">
        <v>310</v>
      </c>
      <c r="C53" s="118" t="n">
        <v>30</v>
      </c>
      <c r="D53" s="70" t="n">
        <v>7.6</v>
      </c>
      <c r="E53" s="71" t="n">
        <v>1.75</v>
      </c>
      <c r="F53" s="51" t="n">
        <v>0</v>
      </c>
      <c r="G53" s="37" t="s">
        <v>22</v>
      </c>
      <c r="H53" s="51"/>
    </row>
    <row r="54" customFormat="false" ht="15.75" hidden="false" customHeight="true" outlineLevel="0" collapsed="false">
      <c r="A54" s="52" t="n">
        <v>16.3</v>
      </c>
      <c r="B54" s="117" t="n">
        <v>310</v>
      </c>
      <c r="C54" s="118" t="n">
        <v>30</v>
      </c>
      <c r="D54" s="70" t="n">
        <v>7.9</v>
      </c>
      <c r="E54" s="71" t="n">
        <v>1.75</v>
      </c>
      <c r="F54" s="51" t="n">
        <v>28</v>
      </c>
      <c r="G54" s="37" t="n">
        <v>13</v>
      </c>
      <c r="H54" s="51"/>
    </row>
    <row r="55" customFormat="false" ht="15.75" hidden="false" customHeight="true" outlineLevel="0" collapsed="false">
      <c r="A55" s="52"/>
      <c r="B55" s="117" t="n">
        <v>330</v>
      </c>
      <c r="C55" s="118" t="n">
        <v>30</v>
      </c>
      <c r="D55" s="70" t="n">
        <v>7.9</v>
      </c>
      <c r="E55" s="71" t="n">
        <v>1.75</v>
      </c>
      <c r="F55" s="76" t="n">
        <v>34</v>
      </c>
      <c r="G55" s="37" t="n">
        <v>4</v>
      </c>
      <c r="H55" s="51"/>
      <c r="I55" s="2" t="n">
        <v>34</v>
      </c>
    </row>
    <row r="56" customFormat="false" ht="15.75" hidden="false" customHeight="true" outlineLevel="0" collapsed="false">
      <c r="A56" s="52" t="n">
        <v>16.8</v>
      </c>
      <c r="B56" s="117" t="n">
        <v>310</v>
      </c>
      <c r="C56" s="118" t="n">
        <v>30</v>
      </c>
      <c r="D56" s="70" t="n">
        <v>8.2</v>
      </c>
      <c r="E56" s="71" t="n">
        <v>1.75</v>
      </c>
      <c r="F56" s="51" t="n">
        <v>0</v>
      </c>
      <c r="G56" s="37" t="n">
        <v>1</v>
      </c>
      <c r="H56" s="51"/>
    </row>
    <row r="57" customFormat="false" ht="15.75" hidden="false" customHeight="true" outlineLevel="0" collapsed="false">
      <c r="A57" s="52" t="n">
        <v>17.3</v>
      </c>
      <c r="B57" s="117" t="n">
        <v>330</v>
      </c>
      <c r="C57" s="118" t="n">
        <v>30</v>
      </c>
      <c r="D57" s="70" t="n">
        <v>8.5</v>
      </c>
      <c r="E57" s="71" t="n">
        <v>1.75</v>
      </c>
      <c r="F57" s="76" t="n">
        <v>135</v>
      </c>
      <c r="G57" s="37" t="n">
        <v>46</v>
      </c>
      <c r="H57" s="51"/>
      <c r="I57" s="2" t="n">
        <v>123</v>
      </c>
    </row>
    <row r="58" customFormat="false" ht="15.75" hidden="false" customHeight="true" outlineLevel="0" collapsed="false">
      <c r="A58" s="52" t="n">
        <v>17.8</v>
      </c>
      <c r="B58" s="117" t="n">
        <v>310</v>
      </c>
      <c r="C58" s="118" t="n">
        <v>30</v>
      </c>
      <c r="D58" s="70" t="n">
        <v>8.8</v>
      </c>
      <c r="E58" s="71" t="n">
        <v>1.75</v>
      </c>
      <c r="F58" s="51" t="n">
        <v>0</v>
      </c>
      <c r="G58" s="37" t="s">
        <v>22</v>
      </c>
      <c r="H58" s="51"/>
    </row>
    <row r="59" customFormat="false" ht="15.75" hidden="false" customHeight="true" outlineLevel="0" collapsed="false">
      <c r="A59" s="52" t="n">
        <v>18.3</v>
      </c>
      <c r="B59" s="117" t="n">
        <v>330</v>
      </c>
      <c r="C59" s="118" t="n">
        <v>30</v>
      </c>
      <c r="D59" s="70" t="n">
        <v>9.15</v>
      </c>
      <c r="E59" s="71" t="n">
        <v>2</v>
      </c>
      <c r="F59" s="76" t="n">
        <v>39</v>
      </c>
      <c r="G59" s="37" t="n">
        <v>11</v>
      </c>
      <c r="H59" s="51"/>
      <c r="I59" s="2" t="n">
        <v>36</v>
      </c>
    </row>
    <row r="60" customFormat="false" ht="15.75" hidden="false" customHeight="true" outlineLevel="0" collapsed="false">
      <c r="A60" s="52" t="n">
        <v>18.8</v>
      </c>
      <c r="B60" s="117" t="n">
        <v>310</v>
      </c>
      <c r="C60" s="118" t="n">
        <v>30</v>
      </c>
      <c r="D60" s="70" t="n">
        <v>9.35</v>
      </c>
      <c r="E60" s="71" t="n">
        <v>2</v>
      </c>
      <c r="F60" s="51" t="n">
        <v>0</v>
      </c>
      <c r="G60" s="37" t="s">
        <v>22</v>
      </c>
      <c r="H60" s="51"/>
    </row>
    <row r="61" customFormat="false" ht="15.75" hidden="false" customHeight="true" outlineLevel="0" collapsed="false">
      <c r="A61" s="52"/>
      <c r="B61" s="117" t="n">
        <v>330</v>
      </c>
      <c r="C61" s="118" t="n">
        <v>30</v>
      </c>
      <c r="D61" s="70" t="n">
        <v>9.35</v>
      </c>
      <c r="E61" s="71" t="n">
        <v>2</v>
      </c>
      <c r="F61" s="51" t="n">
        <v>0</v>
      </c>
      <c r="G61" s="37" t="n">
        <v>1</v>
      </c>
      <c r="H61" s="51"/>
    </row>
    <row r="62" customFormat="false" ht="15.75" hidden="false" customHeight="true" outlineLevel="0" collapsed="false">
      <c r="A62" s="121" t="n">
        <v>19.3</v>
      </c>
      <c r="B62" s="117" t="n">
        <v>310</v>
      </c>
      <c r="C62" s="118" t="n">
        <v>30</v>
      </c>
      <c r="D62" s="70" t="n">
        <v>9.7</v>
      </c>
      <c r="E62" s="70" t="n">
        <v>2</v>
      </c>
      <c r="F62" s="51" t="n">
        <v>0</v>
      </c>
      <c r="G62" s="37" t="s">
        <v>22</v>
      </c>
      <c r="H62" s="57"/>
    </row>
    <row r="63" customFormat="false" ht="15.75" hidden="false" customHeight="true" outlineLevel="0" collapsed="false">
      <c r="A63" s="121"/>
      <c r="B63" s="117" t="n">
        <v>330</v>
      </c>
      <c r="C63" s="118" t="n">
        <v>30</v>
      </c>
      <c r="D63" s="70" t="n">
        <v>9.7</v>
      </c>
      <c r="E63" s="70" t="n">
        <v>2</v>
      </c>
      <c r="F63" s="51" t="n">
        <v>0</v>
      </c>
      <c r="G63" s="37" t="s">
        <v>22</v>
      </c>
      <c r="H63" s="57"/>
    </row>
    <row r="64" customFormat="false" ht="15.75" hidden="false" customHeight="true" outlineLevel="0" collapsed="false">
      <c r="A64" s="52" t="n">
        <v>20.3</v>
      </c>
      <c r="B64" s="117" t="n">
        <v>310</v>
      </c>
      <c r="C64" s="118" t="n">
        <v>30</v>
      </c>
      <c r="D64" s="70" t="n">
        <v>9.9</v>
      </c>
      <c r="E64" s="71" t="n">
        <v>2</v>
      </c>
      <c r="F64" s="51" t="n">
        <v>0</v>
      </c>
      <c r="G64" s="37" t="n">
        <v>2</v>
      </c>
      <c r="H64" s="51"/>
    </row>
    <row r="65" customFormat="false" ht="15.75" hidden="false" customHeight="true" outlineLevel="0" collapsed="false">
      <c r="A65" s="52"/>
      <c r="B65" s="117" t="n">
        <v>330</v>
      </c>
      <c r="C65" s="118" t="n">
        <v>30</v>
      </c>
      <c r="D65" s="70" t="n">
        <v>9.9</v>
      </c>
      <c r="E65" s="71" t="n">
        <v>2</v>
      </c>
      <c r="F65" s="51" t="n">
        <v>30</v>
      </c>
      <c r="G65" s="37" t="n">
        <v>16</v>
      </c>
      <c r="H65" s="51"/>
    </row>
    <row r="66" customFormat="false" ht="15.75" hidden="false" customHeight="true" outlineLevel="0" collapsed="false">
      <c r="A66" s="56" t="n">
        <v>21.3</v>
      </c>
      <c r="B66" s="122" t="n">
        <v>310</v>
      </c>
      <c r="C66" s="123" t="n">
        <v>30</v>
      </c>
      <c r="D66" s="83" t="n">
        <v>10.65</v>
      </c>
      <c r="E66" s="95" t="n">
        <v>2</v>
      </c>
      <c r="F66" s="99" t="n">
        <v>6</v>
      </c>
      <c r="G66" s="54" t="n">
        <v>5</v>
      </c>
      <c r="H66" s="57"/>
      <c r="I66" s="2" t="n">
        <v>6</v>
      </c>
    </row>
    <row r="67" customFormat="false" ht="15.75" hidden="false" customHeight="true" outlineLevel="0" collapsed="false">
      <c r="A67" s="52"/>
      <c r="B67" s="117" t="n">
        <v>330</v>
      </c>
      <c r="C67" s="118" t="n">
        <v>30</v>
      </c>
      <c r="D67" s="70" t="n">
        <v>10.65</v>
      </c>
      <c r="E67" s="71" t="n">
        <v>2</v>
      </c>
      <c r="F67" s="76" t="n">
        <v>13</v>
      </c>
      <c r="G67" s="37" t="n">
        <v>4</v>
      </c>
      <c r="H67" s="57"/>
      <c r="I67" s="2" t="n">
        <v>10</v>
      </c>
    </row>
    <row r="68" customFormat="false" ht="15.75" hidden="false" customHeight="true" outlineLevel="0" collapsed="false">
      <c r="A68" s="56" t="n">
        <v>22.3</v>
      </c>
      <c r="B68" s="122" t="n">
        <v>310</v>
      </c>
      <c r="C68" s="123" t="n">
        <v>30</v>
      </c>
      <c r="D68" s="83" t="n">
        <v>11.1</v>
      </c>
      <c r="E68" s="95" t="n">
        <v>2</v>
      </c>
      <c r="F68" s="99" t="n">
        <v>7</v>
      </c>
      <c r="G68" s="54" t="n">
        <v>7</v>
      </c>
      <c r="H68" s="57"/>
      <c r="I68" s="2" t="n">
        <v>7</v>
      </c>
    </row>
    <row r="69" customFormat="false" ht="15.75" hidden="false" customHeight="true" outlineLevel="0" collapsed="false">
      <c r="A69" s="52"/>
      <c r="B69" s="117" t="n">
        <v>330</v>
      </c>
      <c r="C69" s="118" t="n">
        <v>30</v>
      </c>
      <c r="D69" s="70" t="n">
        <v>11.1</v>
      </c>
      <c r="E69" s="71" t="n">
        <v>2</v>
      </c>
      <c r="F69" s="51" t="n">
        <v>22</v>
      </c>
      <c r="G69" s="37" t="n">
        <v>7</v>
      </c>
      <c r="H69" s="51"/>
    </row>
    <row r="70" customFormat="false" ht="15.75" hidden="false" customHeight="true" outlineLevel="0" collapsed="false">
      <c r="A70" s="52" t="n">
        <v>23.3</v>
      </c>
      <c r="B70" s="117" t="n">
        <v>310</v>
      </c>
      <c r="C70" s="118" t="n">
        <v>30</v>
      </c>
      <c r="D70" s="70" t="n">
        <v>11.7</v>
      </c>
      <c r="E70" s="71" t="n">
        <v>2</v>
      </c>
      <c r="F70" s="124" t="n">
        <v>0</v>
      </c>
      <c r="G70" s="37" t="s">
        <v>22</v>
      </c>
      <c r="H70" s="51"/>
    </row>
    <row r="71" customFormat="false" ht="15.75" hidden="false" customHeight="true" outlineLevel="0" collapsed="false">
      <c r="A71" s="52" t="n">
        <v>24.3</v>
      </c>
      <c r="B71" s="117" t="n">
        <v>310</v>
      </c>
      <c r="C71" s="118" t="n">
        <v>30</v>
      </c>
      <c r="D71" s="70" t="n">
        <v>12.3</v>
      </c>
      <c r="E71" s="71" t="n">
        <v>2</v>
      </c>
      <c r="F71" s="124" t="n">
        <v>0</v>
      </c>
      <c r="G71" s="37" t="n">
        <v>1</v>
      </c>
      <c r="H71" s="57"/>
    </row>
    <row r="72" customFormat="false" ht="15.75" hidden="false" customHeight="true" outlineLevel="0" collapsed="false">
      <c r="A72" s="56" t="n">
        <v>25.3</v>
      </c>
      <c r="B72" s="122" t="n">
        <v>310</v>
      </c>
      <c r="C72" s="123" t="n">
        <v>30</v>
      </c>
      <c r="D72" s="83" t="n">
        <v>12.8</v>
      </c>
      <c r="E72" s="95" t="n">
        <v>2</v>
      </c>
      <c r="F72" s="125" t="n">
        <v>8</v>
      </c>
      <c r="G72" s="37" t="s">
        <v>22</v>
      </c>
      <c r="H72" s="51"/>
      <c r="I72" s="2" t="n">
        <v>6</v>
      </c>
    </row>
    <row r="73" customFormat="false" ht="15.75" hidden="false" customHeight="true" outlineLevel="0" collapsed="false">
      <c r="A73" s="52" t="n">
        <v>26.3</v>
      </c>
      <c r="B73" s="117" t="n">
        <v>310</v>
      </c>
      <c r="C73" s="118" t="n">
        <v>30</v>
      </c>
      <c r="D73" s="70" t="n">
        <v>13.3</v>
      </c>
      <c r="E73" s="71" t="n">
        <v>2</v>
      </c>
      <c r="F73" s="124" t="n">
        <v>0</v>
      </c>
      <c r="G73" s="37" t="s">
        <v>22</v>
      </c>
      <c r="H73" s="51"/>
    </row>
    <row r="74" customFormat="false" ht="15.75" hidden="false" customHeight="true" outlineLevel="0" collapsed="false">
      <c r="A74" s="56" t="n">
        <v>27.3</v>
      </c>
      <c r="B74" s="122" t="n">
        <v>310</v>
      </c>
      <c r="C74" s="123" t="n">
        <v>30</v>
      </c>
      <c r="D74" s="83" t="n">
        <v>13.7</v>
      </c>
      <c r="E74" s="95" t="n">
        <v>2.5</v>
      </c>
      <c r="F74" s="126" t="n">
        <v>0</v>
      </c>
      <c r="G74" s="37" t="s">
        <v>22</v>
      </c>
      <c r="H74" s="57"/>
    </row>
    <row r="75" customFormat="false" ht="15.75" hidden="false" customHeight="true" outlineLevel="0" collapsed="false">
      <c r="A75" s="45" t="n">
        <v>28.3</v>
      </c>
      <c r="B75" s="122" t="n">
        <v>310</v>
      </c>
      <c r="C75" s="123" t="n">
        <v>30</v>
      </c>
      <c r="D75" s="83" t="n">
        <v>14.2</v>
      </c>
      <c r="E75" s="95" t="n">
        <v>2.5</v>
      </c>
      <c r="F75" s="126" t="n">
        <v>0</v>
      </c>
      <c r="G75" s="37" t="s">
        <v>22</v>
      </c>
      <c r="H75" s="51"/>
    </row>
    <row r="76" customFormat="false" ht="15.75" hidden="false" customHeight="true" outlineLevel="0" collapsed="false">
      <c r="A76" s="39" t="n">
        <v>29.3</v>
      </c>
      <c r="B76" s="117" t="n">
        <v>310</v>
      </c>
      <c r="C76" s="118" t="n">
        <v>30</v>
      </c>
      <c r="D76" s="70" t="n">
        <v>14.8</v>
      </c>
      <c r="E76" s="71" t="n">
        <v>2.5</v>
      </c>
      <c r="F76" s="124" t="n">
        <v>0</v>
      </c>
      <c r="G76" s="37" t="s">
        <v>22</v>
      </c>
      <c r="H76" s="57"/>
    </row>
    <row r="77" customFormat="false" ht="15.75" hidden="false" customHeight="true" outlineLevel="0" collapsed="false">
      <c r="A77" s="39" t="n">
        <v>30.3</v>
      </c>
      <c r="B77" s="117" t="n">
        <v>310</v>
      </c>
      <c r="C77" s="118" t="n">
        <v>30</v>
      </c>
      <c r="D77" s="70" t="n">
        <v>15.4</v>
      </c>
      <c r="E77" s="71" t="n">
        <v>2.5</v>
      </c>
      <c r="F77" s="124" t="n">
        <v>0</v>
      </c>
      <c r="G77" s="37" t="s">
        <v>22</v>
      </c>
      <c r="H77" s="51"/>
    </row>
    <row r="78" customFormat="false" ht="15.75" hidden="false" customHeight="true" outlineLevel="0" collapsed="false">
      <c r="A78" s="39" t="n">
        <v>31.3</v>
      </c>
      <c r="B78" s="117" t="n">
        <v>310</v>
      </c>
      <c r="C78" s="118" t="n">
        <v>30</v>
      </c>
      <c r="D78" s="70" t="n">
        <v>16</v>
      </c>
      <c r="E78" s="71" t="n">
        <v>2.5</v>
      </c>
      <c r="F78" s="124" t="n">
        <v>0</v>
      </c>
      <c r="G78" s="37" t="s">
        <v>22</v>
      </c>
      <c r="H78" s="51"/>
    </row>
    <row r="79" customFormat="false" ht="15.75" hidden="false" customHeight="true" outlineLevel="0" collapsed="false">
      <c r="A79" s="39" t="n">
        <v>32.3</v>
      </c>
      <c r="B79" s="117" t="n">
        <v>310</v>
      </c>
      <c r="C79" s="118" t="n">
        <v>30</v>
      </c>
      <c r="D79" s="70" t="n">
        <v>16.6</v>
      </c>
      <c r="E79" s="71" t="n">
        <v>3</v>
      </c>
      <c r="F79" s="124" t="n">
        <v>0</v>
      </c>
      <c r="G79" s="37" t="s">
        <v>22</v>
      </c>
      <c r="H79" s="51"/>
    </row>
    <row r="80" customFormat="false" ht="15.75" hidden="false" customHeight="true" outlineLevel="0" collapsed="false">
      <c r="A80" s="39"/>
      <c r="B80" s="117" t="n">
        <v>330</v>
      </c>
      <c r="C80" s="118" t="n">
        <v>30</v>
      </c>
      <c r="D80" s="70" t="n">
        <v>16.6</v>
      </c>
      <c r="E80" s="71" t="n">
        <v>3</v>
      </c>
      <c r="F80" s="124" t="n">
        <v>4</v>
      </c>
      <c r="G80" s="37" t="s">
        <v>22</v>
      </c>
      <c r="H80" s="51"/>
    </row>
    <row r="81" customFormat="false" ht="15.75" hidden="false" customHeight="true" outlineLevel="0" collapsed="false">
      <c r="A81" s="39" t="n">
        <v>33.3</v>
      </c>
      <c r="B81" s="117" t="n">
        <v>310</v>
      </c>
      <c r="C81" s="118" t="n">
        <v>30</v>
      </c>
      <c r="D81" s="70" t="n">
        <v>17.2</v>
      </c>
      <c r="E81" s="71" t="n">
        <v>3</v>
      </c>
      <c r="F81" s="124" t="n">
        <v>0</v>
      </c>
      <c r="G81" s="37" t="s">
        <v>22</v>
      </c>
      <c r="H81" s="57"/>
    </row>
    <row r="82" customFormat="false" ht="15.75" hidden="false" customHeight="true" outlineLevel="0" collapsed="false">
      <c r="F82" s="127"/>
    </row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8.75" hidden="false" customHeight="false" outlineLevel="0" collapsed="false">
      <c r="A85" s="128" t="s">
        <v>216</v>
      </c>
      <c r="B85" s="128"/>
      <c r="C85" s="128"/>
      <c r="D85" s="128"/>
      <c r="E85" s="128"/>
      <c r="F85" s="128"/>
      <c r="G85" s="128"/>
      <c r="H85" s="128"/>
    </row>
    <row r="86" customFormat="false" ht="15" hidden="false" customHeight="true" outlineLevel="0" collapsed="false">
      <c r="A86" s="109" t="s">
        <v>2</v>
      </c>
      <c r="B86" s="110" t="s">
        <v>3</v>
      </c>
      <c r="C86" s="110" t="s">
        <v>4</v>
      </c>
      <c r="D86" s="110" t="s">
        <v>5</v>
      </c>
      <c r="E86" s="110" t="s">
        <v>6</v>
      </c>
      <c r="F86" s="110" t="s">
        <v>7</v>
      </c>
      <c r="G86" s="111" t="s">
        <v>8</v>
      </c>
      <c r="H86" s="112" t="s">
        <v>9</v>
      </c>
    </row>
    <row r="87" customFormat="false" ht="15" hidden="false" customHeight="false" outlineLevel="0" collapsed="false">
      <c r="A87" s="109"/>
      <c r="B87" s="110"/>
      <c r="C87" s="110"/>
      <c r="D87" s="110"/>
      <c r="E87" s="110"/>
      <c r="F87" s="110"/>
      <c r="G87" s="111"/>
      <c r="H87" s="112"/>
    </row>
    <row r="88" customFormat="false" ht="15" hidden="false" customHeight="false" outlineLevel="0" collapsed="false">
      <c r="A88" s="129" t="s">
        <v>10</v>
      </c>
      <c r="B88" s="130" t="s">
        <v>11</v>
      </c>
      <c r="C88" s="131" t="s">
        <v>217</v>
      </c>
      <c r="D88" s="131" t="s">
        <v>13</v>
      </c>
      <c r="E88" s="131" t="s">
        <v>14</v>
      </c>
      <c r="F88" s="132" t="s">
        <v>15</v>
      </c>
      <c r="G88" s="133" t="s">
        <v>16</v>
      </c>
      <c r="H88" s="134" t="s">
        <v>218</v>
      </c>
      <c r="I88" s="135"/>
      <c r="J88" s="135"/>
    </row>
    <row r="89" customFormat="false" ht="15.75" hidden="false" customHeight="false" outlineLevel="0" collapsed="false">
      <c r="A89" s="19" t="s">
        <v>18</v>
      </c>
      <c r="B89" s="20" t="s">
        <v>18</v>
      </c>
      <c r="C89" s="21"/>
      <c r="D89" s="21" t="s">
        <v>18</v>
      </c>
      <c r="E89" s="21" t="s">
        <v>18</v>
      </c>
      <c r="F89" s="22" t="s">
        <v>19</v>
      </c>
      <c r="G89" s="23" t="s">
        <v>20</v>
      </c>
      <c r="H89" s="21"/>
    </row>
    <row r="90" customFormat="false" ht="15.75" hidden="false" customHeight="false" outlineLevel="0" collapsed="false">
      <c r="A90" s="136" t="n">
        <v>3</v>
      </c>
      <c r="B90" s="137" t="n">
        <v>330</v>
      </c>
      <c r="C90" s="115" t="n">
        <v>30</v>
      </c>
      <c r="D90" s="70" t="n">
        <v>1.6</v>
      </c>
      <c r="E90" s="71" t="n">
        <v>0.4</v>
      </c>
      <c r="F90" s="138" t="n">
        <v>0</v>
      </c>
      <c r="G90" s="139" t="n">
        <v>1</v>
      </c>
      <c r="H90" s="140"/>
    </row>
    <row r="91" customFormat="false" ht="15" hidden="false" customHeight="false" outlineLevel="0" collapsed="false">
      <c r="A91" s="113" t="n">
        <v>3.3</v>
      </c>
      <c r="B91" s="137" t="n">
        <v>330</v>
      </c>
      <c r="C91" s="115" t="n">
        <v>30</v>
      </c>
      <c r="D91" s="70" t="n">
        <v>1.6</v>
      </c>
      <c r="E91" s="71" t="n">
        <v>0.4</v>
      </c>
      <c r="F91" s="119" t="n">
        <v>0</v>
      </c>
      <c r="G91" s="139" t="n">
        <v>1</v>
      </c>
      <c r="H91" s="140"/>
    </row>
    <row r="92" customFormat="false" ht="15" hidden="false" customHeight="false" outlineLevel="0" collapsed="false">
      <c r="A92" s="113" t="n">
        <v>3.8</v>
      </c>
      <c r="B92" s="137" t="n">
        <v>330</v>
      </c>
      <c r="C92" s="115" t="n">
        <v>30</v>
      </c>
      <c r="D92" s="141" t="n">
        <v>1.8</v>
      </c>
      <c r="E92" s="71" t="n">
        <v>0.5</v>
      </c>
      <c r="F92" s="119" t="n">
        <v>3</v>
      </c>
      <c r="G92" s="139" t="s">
        <v>22</v>
      </c>
      <c r="H92" s="140"/>
    </row>
    <row r="93" customFormat="false" ht="15" hidden="false" customHeight="false" outlineLevel="0" collapsed="false">
      <c r="A93" s="113" t="n">
        <v>4.3</v>
      </c>
      <c r="B93" s="137" t="n">
        <v>330</v>
      </c>
      <c r="C93" s="115" t="n">
        <v>30</v>
      </c>
      <c r="D93" s="70" t="n">
        <v>2.1</v>
      </c>
      <c r="E93" s="71" t="n">
        <v>0.6</v>
      </c>
      <c r="F93" s="142" t="n">
        <v>0</v>
      </c>
      <c r="G93" s="139" t="n">
        <v>9</v>
      </c>
      <c r="H93" s="140"/>
    </row>
    <row r="94" customFormat="false" ht="15" hidden="false" customHeight="false" outlineLevel="0" collapsed="false">
      <c r="A94" s="113" t="n">
        <v>4.8</v>
      </c>
      <c r="B94" s="137" t="n">
        <v>330</v>
      </c>
      <c r="C94" s="115" t="n">
        <v>30</v>
      </c>
      <c r="D94" s="70" t="n">
        <v>2.25</v>
      </c>
      <c r="E94" s="71" t="n">
        <v>0.7</v>
      </c>
      <c r="F94" s="143" t="n">
        <v>14</v>
      </c>
      <c r="G94" s="139" t="n">
        <v>1</v>
      </c>
      <c r="H94" s="140"/>
      <c r="I94" s="2" t="n">
        <v>14</v>
      </c>
    </row>
    <row r="95" customFormat="false" ht="15" hidden="false" customHeight="false" outlineLevel="0" collapsed="false">
      <c r="A95" s="113" t="n">
        <v>5.3</v>
      </c>
      <c r="B95" s="137" t="n">
        <v>330</v>
      </c>
      <c r="C95" s="115" t="n">
        <v>30</v>
      </c>
      <c r="D95" s="70" t="n">
        <v>2.4</v>
      </c>
      <c r="E95" s="71" t="n">
        <v>0.7</v>
      </c>
      <c r="F95" s="143" t="n">
        <v>61</v>
      </c>
      <c r="G95" s="139" t="n">
        <v>11</v>
      </c>
      <c r="H95" s="140"/>
      <c r="I95" s="2" t="n">
        <v>48</v>
      </c>
    </row>
    <row r="96" customFormat="false" ht="15" hidden="false" customHeight="false" outlineLevel="0" collapsed="false">
      <c r="A96" s="113" t="n">
        <v>5.8</v>
      </c>
      <c r="B96" s="137" t="n">
        <v>330</v>
      </c>
      <c r="C96" s="115" t="n">
        <v>30</v>
      </c>
      <c r="D96" s="70" t="n">
        <v>2.4</v>
      </c>
      <c r="E96" s="71" t="n">
        <v>0.7</v>
      </c>
      <c r="F96" s="142" t="n">
        <v>0</v>
      </c>
      <c r="G96" s="37" t="s">
        <v>22</v>
      </c>
      <c r="H96" s="140"/>
    </row>
    <row r="97" customFormat="false" ht="15" hidden="false" customHeight="false" outlineLevel="0" collapsed="false">
      <c r="A97" s="136" t="n">
        <v>6</v>
      </c>
      <c r="B97" s="137" t="n">
        <v>330</v>
      </c>
      <c r="C97" s="115" t="n">
        <v>30</v>
      </c>
      <c r="D97" s="144" t="n">
        <v>2.4</v>
      </c>
      <c r="E97" s="145" t="n">
        <v>0.7</v>
      </c>
      <c r="F97" s="119" t="n">
        <v>2</v>
      </c>
      <c r="G97" s="146" t="s">
        <v>22</v>
      </c>
      <c r="H97" s="72" t="s">
        <v>219</v>
      </c>
    </row>
    <row r="98" customFormat="false" ht="15" hidden="false" customHeight="false" outlineLevel="0" collapsed="false">
      <c r="A98" s="52" t="n">
        <v>6.3</v>
      </c>
      <c r="B98" s="117" t="n">
        <v>330</v>
      </c>
      <c r="C98" s="118" t="n">
        <v>30</v>
      </c>
      <c r="D98" s="144" t="n">
        <v>2.4</v>
      </c>
      <c r="E98" s="145" t="n">
        <v>0.7</v>
      </c>
      <c r="F98" s="57" t="n">
        <v>0</v>
      </c>
      <c r="G98" s="146" t="n">
        <v>33</v>
      </c>
      <c r="H98" s="147"/>
    </row>
    <row r="99" customFormat="false" ht="15" hidden="false" customHeight="false" outlineLevel="0" collapsed="false">
      <c r="A99" s="52" t="n">
        <v>6.8</v>
      </c>
      <c r="B99" s="117" t="n">
        <v>330</v>
      </c>
      <c r="C99" s="118" t="n">
        <v>30</v>
      </c>
      <c r="D99" s="144" t="n">
        <v>3.3</v>
      </c>
      <c r="E99" s="145" t="n">
        <v>1</v>
      </c>
      <c r="F99" s="51" t="n">
        <v>23</v>
      </c>
      <c r="G99" s="146" t="n">
        <v>16</v>
      </c>
      <c r="H99" s="147"/>
    </row>
    <row r="100" customFormat="false" ht="15" hidden="false" customHeight="false" outlineLevel="0" collapsed="false">
      <c r="A100" s="52" t="n">
        <v>7.3</v>
      </c>
      <c r="B100" s="117" t="n">
        <v>330</v>
      </c>
      <c r="C100" s="118" t="n">
        <v>30</v>
      </c>
      <c r="D100" s="144" t="n">
        <v>3.5</v>
      </c>
      <c r="E100" s="145" t="n">
        <v>1</v>
      </c>
      <c r="F100" s="51" t="n">
        <v>0</v>
      </c>
      <c r="G100" s="146" t="n">
        <v>6</v>
      </c>
      <c r="H100" s="147"/>
    </row>
    <row r="101" customFormat="false" ht="15" hidden="false" customHeight="false" outlineLevel="0" collapsed="false">
      <c r="A101" s="52" t="n">
        <v>8.3</v>
      </c>
      <c r="B101" s="117" t="n">
        <v>330</v>
      </c>
      <c r="C101" s="118" t="n">
        <v>30</v>
      </c>
      <c r="D101" s="144" t="n">
        <v>3.8</v>
      </c>
      <c r="E101" s="145" t="n">
        <v>1</v>
      </c>
      <c r="F101" s="51" t="n">
        <v>12</v>
      </c>
      <c r="G101" s="146" t="n">
        <v>14</v>
      </c>
      <c r="H101" s="147"/>
    </row>
    <row r="102" customFormat="false" ht="15" hidden="false" customHeight="false" outlineLevel="0" collapsed="false">
      <c r="A102" s="52" t="n">
        <v>8.8</v>
      </c>
      <c r="B102" s="117" t="n">
        <v>330</v>
      </c>
      <c r="C102" s="118" t="n">
        <v>30</v>
      </c>
      <c r="D102" s="144" t="n">
        <v>4.2</v>
      </c>
      <c r="E102" s="145" t="n">
        <v>1</v>
      </c>
      <c r="F102" s="76" t="n">
        <v>8</v>
      </c>
      <c r="G102" s="146" t="s">
        <v>22</v>
      </c>
      <c r="H102" s="147"/>
      <c r="I102" s="2" t="n">
        <v>8</v>
      </c>
    </row>
    <row r="103" customFormat="false" ht="15" hidden="false" customHeight="false" outlineLevel="0" collapsed="false">
      <c r="A103" s="148" t="n">
        <v>9.3</v>
      </c>
      <c r="B103" s="117" t="n">
        <v>330</v>
      </c>
      <c r="C103" s="118" t="n">
        <v>30</v>
      </c>
      <c r="D103" s="144" t="n">
        <v>4.5</v>
      </c>
      <c r="E103" s="149" t="n">
        <v>1.4</v>
      </c>
      <c r="F103" s="62" t="n">
        <v>10</v>
      </c>
      <c r="G103" s="41" t="n">
        <v>3</v>
      </c>
      <c r="H103" s="147"/>
    </row>
    <row r="104" customFormat="false" ht="15" hidden="false" customHeight="false" outlineLevel="0" collapsed="false">
      <c r="A104" s="150" t="n">
        <v>9.8</v>
      </c>
      <c r="B104" s="122" t="n">
        <v>330</v>
      </c>
      <c r="C104" s="118" t="n">
        <v>30</v>
      </c>
      <c r="D104" s="144" t="n">
        <v>4.5</v>
      </c>
      <c r="E104" s="70" t="n">
        <v>1.4</v>
      </c>
      <c r="F104" s="51" t="n">
        <v>3</v>
      </c>
      <c r="G104" s="151" t="n">
        <v>5</v>
      </c>
      <c r="H104" s="152"/>
    </row>
    <row r="105" customFormat="false" ht="15" hidden="false" customHeight="false" outlineLevel="0" collapsed="false">
      <c r="A105" s="52" t="n">
        <v>10.3</v>
      </c>
      <c r="B105" s="117" t="n">
        <v>330</v>
      </c>
      <c r="C105" s="118" t="n">
        <v>30</v>
      </c>
      <c r="D105" s="144" t="n">
        <v>4.5</v>
      </c>
      <c r="E105" s="145" t="n">
        <v>1.4</v>
      </c>
      <c r="F105" s="51" t="n">
        <v>13</v>
      </c>
      <c r="G105" s="146" t="n">
        <v>5</v>
      </c>
      <c r="H105" s="147"/>
    </row>
    <row r="106" customFormat="false" ht="15" hidden="false" customHeight="false" outlineLevel="0" collapsed="false">
      <c r="A106" s="52" t="n">
        <v>10.8</v>
      </c>
      <c r="B106" s="117" t="n">
        <v>330</v>
      </c>
      <c r="C106" s="118" t="n">
        <v>30</v>
      </c>
      <c r="D106" s="144" t="n">
        <v>4.5</v>
      </c>
      <c r="E106" s="145" t="n">
        <v>1.4</v>
      </c>
      <c r="F106" s="76" t="n">
        <v>17</v>
      </c>
      <c r="G106" s="146" t="n">
        <v>1</v>
      </c>
      <c r="H106" s="147"/>
      <c r="I106" s="2" t="n">
        <v>13</v>
      </c>
    </row>
    <row r="107" customFormat="false" ht="15" hidden="false" customHeight="false" outlineLevel="0" collapsed="false">
      <c r="A107" s="52" t="n">
        <v>11.3</v>
      </c>
      <c r="B107" s="117" t="n">
        <v>330</v>
      </c>
      <c r="C107" s="118" t="n">
        <v>30</v>
      </c>
      <c r="D107" s="144" t="n">
        <v>4.9</v>
      </c>
      <c r="E107" s="70" t="n">
        <v>1.4</v>
      </c>
      <c r="F107" s="76" t="n">
        <v>10</v>
      </c>
      <c r="G107" s="146" t="n">
        <v>1</v>
      </c>
      <c r="H107" s="147"/>
      <c r="I107" s="2" t="n">
        <v>10</v>
      </c>
    </row>
    <row r="108" customFormat="false" ht="15" hidden="false" customHeight="false" outlineLevel="0" collapsed="false">
      <c r="A108" s="52" t="n">
        <v>12.3</v>
      </c>
      <c r="B108" s="117" t="n">
        <v>330</v>
      </c>
      <c r="C108" s="118" t="n">
        <v>30</v>
      </c>
      <c r="D108" s="144" t="n">
        <v>5.85</v>
      </c>
      <c r="E108" s="70" t="n">
        <v>1.4</v>
      </c>
      <c r="F108" s="51" t="n">
        <v>0</v>
      </c>
      <c r="G108" s="146" t="n">
        <v>3</v>
      </c>
      <c r="H108" s="147"/>
    </row>
    <row r="109" customFormat="false" ht="15" hidden="false" customHeight="false" outlineLevel="0" collapsed="false">
      <c r="A109" s="52" t="n">
        <v>13.3</v>
      </c>
      <c r="B109" s="117" t="n">
        <v>330</v>
      </c>
      <c r="C109" s="118" t="n">
        <v>30</v>
      </c>
      <c r="D109" s="144" t="n">
        <v>6.1</v>
      </c>
      <c r="E109" s="70" t="n">
        <v>1.75</v>
      </c>
      <c r="F109" s="51" t="n">
        <v>11</v>
      </c>
      <c r="G109" s="93" t="n">
        <v>9</v>
      </c>
      <c r="H109" s="51"/>
    </row>
    <row r="110" customFormat="false" ht="15" hidden="false" customHeight="false" outlineLevel="0" collapsed="false">
      <c r="A110" s="52" t="n">
        <v>13.8</v>
      </c>
      <c r="B110" s="117" t="n">
        <v>330</v>
      </c>
      <c r="C110" s="118" t="n">
        <v>30</v>
      </c>
      <c r="D110" s="144" t="n">
        <v>6.4</v>
      </c>
      <c r="E110" s="70" t="n">
        <v>1.75</v>
      </c>
      <c r="F110" s="51" t="n">
        <v>0</v>
      </c>
      <c r="G110" s="70" t="s">
        <v>22</v>
      </c>
      <c r="H110" s="51"/>
    </row>
    <row r="111" customFormat="false" ht="15" hidden="false" customHeight="false" outlineLevel="0" collapsed="false">
      <c r="A111" s="52" t="n">
        <v>14.3</v>
      </c>
      <c r="B111" s="117" t="n">
        <v>330</v>
      </c>
      <c r="C111" s="118" t="n">
        <v>30</v>
      </c>
      <c r="D111" s="144" t="n">
        <v>6.7</v>
      </c>
      <c r="E111" s="70" t="n">
        <v>1.75</v>
      </c>
      <c r="F111" s="51" t="n">
        <v>47</v>
      </c>
      <c r="G111" s="93" t="n">
        <v>1</v>
      </c>
      <c r="H111" s="51"/>
    </row>
    <row r="112" customFormat="false" ht="15" hidden="false" customHeight="false" outlineLevel="0" collapsed="false">
      <c r="A112" s="52" t="n">
        <v>14.8</v>
      </c>
      <c r="B112" s="117" t="n">
        <v>330</v>
      </c>
      <c r="C112" s="118" t="n">
        <v>30</v>
      </c>
      <c r="D112" s="144" t="n">
        <v>7</v>
      </c>
      <c r="E112" s="70" t="n">
        <v>1.75</v>
      </c>
      <c r="F112" s="76" t="n">
        <v>37</v>
      </c>
      <c r="G112" s="93" t="n">
        <v>4</v>
      </c>
      <c r="H112" s="51"/>
      <c r="I112" s="2" t="n">
        <v>37</v>
      </c>
    </row>
    <row r="113" customFormat="false" ht="15" hidden="false" customHeight="false" outlineLevel="0" collapsed="false">
      <c r="A113" s="52" t="n">
        <v>15.3</v>
      </c>
      <c r="B113" s="117" t="n">
        <v>330</v>
      </c>
      <c r="C113" s="118" t="n">
        <v>30</v>
      </c>
      <c r="D113" s="144" t="n">
        <v>7.3</v>
      </c>
      <c r="E113" s="70" t="n">
        <v>1.75</v>
      </c>
      <c r="F113" s="76" t="n">
        <v>40</v>
      </c>
      <c r="G113" s="93" t="n">
        <v>7</v>
      </c>
      <c r="H113" s="51"/>
      <c r="I113" s="2" t="n">
        <v>40</v>
      </c>
    </row>
    <row r="114" customFormat="false" ht="15" hidden="false" customHeight="false" outlineLevel="0" collapsed="false">
      <c r="A114" s="52" t="n">
        <v>16.3</v>
      </c>
      <c r="B114" s="117" t="n">
        <v>330</v>
      </c>
      <c r="C114" s="118" t="n">
        <v>30</v>
      </c>
      <c r="D114" s="144" t="n">
        <v>7.9</v>
      </c>
      <c r="E114" s="70" t="n">
        <v>1.75</v>
      </c>
      <c r="F114" s="51" t="n">
        <v>7</v>
      </c>
      <c r="G114" s="93" t="n">
        <v>3</v>
      </c>
      <c r="H114" s="51"/>
    </row>
    <row r="115" customFormat="false" ht="15" hidden="false" customHeight="false" outlineLevel="0" collapsed="false">
      <c r="A115" s="52" t="n">
        <v>17.3</v>
      </c>
      <c r="B115" s="117" t="n">
        <v>330</v>
      </c>
      <c r="C115" s="118" t="n">
        <v>30</v>
      </c>
      <c r="D115" s="144" t="n">
        <v>8.5</v>
      </c>
      <c r="E115" s="70" t="n">
        <v>1.75</v>
      </c>
      <c r="F115" s="51" t="n">
        <v>0</v>
      </c>
      <c r="G115" s="93" t="n">
        <v>6</v>
      </c>
      <c r="H115" s="72"/>
    </row>
    <row r="116" customFormat="false" ht="15" hidden="false" customHeight="false" outlineLevel="0" collapsed="false">
      <c r="A116" s="52"/>
      <c r="B116" s="153" t="n">
        <v>415</v>
      </c>
      <c r="C116" s="118" t="n">
        <v>30</v>
      </c>
      <c r="D116" s="144" t="n">
        <v>8.5</v>
      </c>
      <c r="E116" s="70" t="n">
        <v>1.75</v>
      </c>
      <c r="F116" s="51" t="n">
        <v>2</v>
      </c>
      <c r="G116" s="93" t="s">
        <v>22</v>
      </c>
      <c r="H116" s="72"/>
    </row>
    <row r="117" customFormat="false" ht="15" hidden="false" customHeight="false" outlineLevel="0" collapsed="false">
      <c r="A117" s="52" t="n">
        <v>18.3</v>
      </c>
      <c r="B117" s="117" t="n">
        <v>330</v>
      </c>
      <c r="C117" s="118" t="n">
        <v>30</v>
      </c>
      <c r="D117" s="144" t="n">
        <v>9.15</v>
      </c>
      <c r="E117" s="70" t="n">
        <v>2</v>
      </c>
      <c r="F117" s="51" t="n">
        <v>2</v>
      </c>
      <c r="G117" s="93" t="n">
        <v>3</v>
      </c>
      <c r="H117" s="72"/>
    </row>
    <row r="118" customFormat="false" ht="15" hidden="false" customHeight="false" outlineLevel="0" collapsed="false">
      <c r="A118" s="52" t="n">
        <v>19.3</v>
      </c>
      <c r="B118" s="117" t="n">
        <v>330</v>
      </c>
      <c r="C118" s="118" t="n">
        <v>30</v>
      </c>
      <c r="D118" s="144" t="n">
        <v>9.7</v>
      </c>
      <c r="E118" s="70" t="n">
        <v>2</v>
      </c>
      <c r="F118" s="76" t="n">
        <v>13</v>
      </c>
      <c r="G118" s="93" t="n">
        <v>3</v>
      </c>
      <c r="H118" s="72"/>
      <c r="I118" s="2" t="n">
        <v>13</v>
      </c>
    </row>
    <row r="119" customFormat="false" ht="15" hidden="false" customHeight="false" outlineLevel="0" collapsed="false">
      <c r="A119" s="52" t="n">
        <v>20.3</v>
      </c>
      <c r="B119" s="117" t="n">
        <v>330</v>
      </c>
      <c r="C119" s="118" t="n">
        <v>30</v>
      </c>
      <c r="D119" s="144" t="n">
        <v>9.9</v>
      </c>
      <c r="E119" s="70" t="n">
        <v>2</v>
      </c>
      <c r="F119" s="76" t="n">
        <v>32</v>
      </c>
      <c r="G119" s="93" t="n">
        <v>5</v>
      </c>
      <c r="H119" s="51"/>
      <c r="I119" s="2" t="n">
        <v>10</v>
      </c>
    </row>
    <row r="120" customFormat="false" ht="15" hidden="false" customHeight="false" outlineLevel="0" collapsed="false">
      <c r="A120" s="52" t="n">
        <v>22.3</v>
      </c>
      <c r="B120" s="117" t="n">
        <v>330</v>
      </c>
      <c r="C120" s="118" t="n">
        <v>30</v>
      </c>
      <c r="D120" s="144" t="n">
        <v>11.1</v>
      </c>
      <c r="E120" s="70" t="n">
        <v>2</v>
      </c>
      <c r="F120" s="51" t="n">
        <v>0</v>
      </c>
      <c r="G120" s="93" t="n">
        <v>5</v>
      </c>
      <c r="H120" s="51"/>
    </row>
    <row r="121" customFormat="false" ht="15" hidden="false" customHeight="false" outlineLevel="0" collapsed="false">
      <c r="A121" s="52" t="n">
        <v>25.3</v>
      </c>
      <c r="B121" s="117" t="n">
        <v>330</v>
      </c>
      <c r="C121" s="118" t="n">
        <v>30</v>
      </c>
      <c r="D121" s="144" t="n">
        <v>12.8</v>
      </c>
      <c r="E121" s="70" t="n">
        <v>2</v>
      </c>
      <c r="F121" s="76" t="n">
        <v>5</v>
      </c>
      <c r="G121" s="93" t="n">
        <v>1</v>
      </c>
      <c r="H121" s="51"/>
      <c r="I121" s="2" t="n">
        <v>5</v>
      </c>
    </row>
    <row r="125" customFormat="false" ht="18.75" hidden="false" customHeight="false" outlineLevel="0" collapsed="false">
      <c r="A125" s="108" t="s">
        <v>220</v>
      </c>
      <c r="B125" s="108"/>
      <c r="C125" s="108"/>
      <c r="D125" s="108"/>
      <c r="E125" s="108"/>
      <c r="F125" s="108"/>
      <c r="G125" s="108"/>
      <c r="H125" s="108"/>
    </row>
    <row r="126" customFormat="false" ht="15" hidden="false" customHeight="true" outlineLevel="0" collapsed="false">
      <c r="A126" s="9" t="s">
        <v>2</v>
      </c>
      <c r="B126" s="10" t="s">
        <v>3</v>
      </c>
      <c r="C126" s="10" t="s">
        <v>4</v>
      </c>
      <c r="D126" s="10" t="s">
        <v>5</v>
      </c>
      <c r="E126" s="10" t="s">
        <v>6</v>
      </c>
      <c r="F126" s="10" t="s">
        <v>7</v>
      </c>
      <c r="G126" s="68" t="s">
        <v>8</v>
      </c>
      <c r="H126" s="12" t="s">
        <v>9</v>
      </c>
    </row>
    <row r="127" customFormat="false" ht="15" hidden="false" customHeight="false" outlineLevel="0" collapsed="false">
      <c r="A127" s="9"/>
      <c r="B127" s="10"/>
      <c r="C127" s="10"/>
      <c r="D127" s="10"/>
      <c r="E127" s="10"/>
      <c r="F127" s="10"/>
      <c r="G127" s="68"/>
      <c r="H127" s="12"/>
    </row>
    <row r="128" customFormat="false" ht="15" hidden="false" customHeight="false" outlineLevel="0" collapsed="false">
      <c r="A128" s="129" t="s">
        <v>10</v>
      </c>
      <c r="B128" s="130" t="s">
        <v>11</v>
      </c>
      <c r="C128" s="131" t="s">
        <v>217</v>
      </c>
      <c r="D128" s="131" t="s">
        <v>13</v>
      </c>
      <c r="E128" s="131" t="s">
        <v>14</v>
      </c>
      <c r="F128" s="132" t="s">
        <v>15</v>
      </c>
      <c r="G128" s="133" t="s">
        <v>16</v>
      </c>
      <c r="H128" s="134" t="s">
        <v>218</v>
      </c>
    </row>
    <row r="129" customFormat="false" ht="15.75" hidden="false" customHeight="false" outlineLevel="0" collapsed="false">
      <c r="A129" s="19" t="s">
        <v>18</v>
      </c>
      <c r="B129" s="20" t="s">
        <v>18</v>
      </c>
      <c r="C129" s="21"/>
      <c r="D129" s="21" t="s">
        <v>18</v>
      </c>
      <c r="E129" s="21" t="s">
        <v>18</v>
      </c>
      <c r="F129" s="22" t="s">
        <v>19</v>
      </c>
      <c r="G129" s="154" t="s">
        <v>20</v>
      </c>
      <c r="H129" s="155"/>
    </row>
    <row r="130" customFormat="false" ht="15.75" hidden="false" customHeight="false" outlineLevel="0" collapsed="false">
      <c r="A130" s="113" t="n">
        <v>6.3</v>
      </c>
      <c r="B130" s="137" t="n">
        <v>330</v>
      </c>
      <c r="C130" s="115" t="n">
        <v>30</v>
      </c>
      <c r="D130" s="156" t="n">
        <v>2.4</v>
      </c>
      <c r="E130" s="157" t="n">
        <v>0.7</v>
      </c>
      <c r="F130" s="158" t="n">
        <v>9</v>
      </c>
      <c r="G130" s="139" t="s">
        <v>22</v>
      </c>
      <c r="H130" s="80" t="s">
        <v>221</v>
      </c>
      <c r="I130" s="2" t="n">
        <v>7</v>
      </c>
    </row>
    <row r="131" customFormat="false" ht="15" hidden="false" customHeight="false" outlineLevel="0" collapsed="false">
      <c r="A131" s="39" t="n">
        <v>8.3</v>
      </c>
      <c r="B131" s="69" t="n">
        <v>330</v>
      </c>
      <c r="C131" s="41" t="n">
        <v>30</v>
      </c>
      <c r="D131" s="159" t="n">
        <v>3.8</v>
      </c>
      <c r="E131" s="160" t="n">
        <v>1</v>
      </c>
      <c r="F131" s="143" t="n">
        <v>13</v>
      </c>
      <c r="G131" s="146" t="s">
        <v>22</v>
      </c>
      <c r="H131" s="80" t="s">
        <v>222</v>
      </c>
      <c r="I131" s="2" t="n">
        <v>10</v>
      </c>
    </row>
    <row r="135" customFormat="false" ht="18.75" hidden="false" customHeight="false" outlineLevel="0" collapsed="false">
      <c r="A135" s="108" t="s">
        <v>223</v>
      </c>
      <c r="B135" s="108"/>
      <c r="C135" s="108"/>
      <c r="D135" s="108"/>
      <c r="E135" s="108"/>
      <c r="F135" s="108"/>
      <c r="G135" s="108"/>
      <c r="H135" s="108"/>
    </row>
    <row r="136" customFormat="false" ht="15" hidden="false" customHeight="true" outlineLevel="0" collapsed="false">
      <c r="A136" s="9" t="s">
        <v>2</v>
      </c>
      <c r="B136" s="10" t="s">
        <v>3</v>
      </c>
      <c r="C136" s="10" t="s">
        <v>4</v>
      </c>
      <c r="D136" s="10" t="s">
        <v>5</v>
      </c>
      <c r="E136" s="10" t="s">
        <v>6</v>
      </c>
      <c r="F136" s="10" t="s">
        <v>7</v>
      </c>
      <c r="G136" s="68" t="s">
        <v>8</v>
      </c>
      <c r="H136" s="12" t="s">
        <v>9</v>
      </c>
    </row>
    <row r="137" customFormat="false" ht="15" hidden="false" customHeight="false" outlineLevel="0" collapsed="false">
      <c r="A137" s="9"/>
      <c r="B137" s="10"/>
      <c r="C137" s="10"/>
      <c r="D137" s="10"/>
      <c r="E137" s="10"/>
      <c r="F137" s="10"/>
      <c r="G137" s="68"/>
      <c r="H137" s="12"/>
    </row>
    <row r="138" customFormat="false" ht="15" hidden="false" customHeight="false" outlineLevel="0" collapsed="false">
      <c r="A138" s="129" t="s">
        <v>10</v>
      </c>
      <c r="B138" s="130" t="s">
        <v>11</v>
      </c>
      <c r="C138" s="131" t="s">
        <v>217</v>
      </c>
      <c r="D138" s="131" t="s">
        <v>13</v>
      </c>
      <c r="E138" s="131" t="s">
        <v>14</v>
      </c>
      <c r="F138" s="132" t="s">
        <v>15</v>
      </c>
      <c r="G138" s="133" t="s">
        <v>16</v>
      </c>
      <c r="H138" s="134" t="s">
        <v>218</v>
      </c>
    </row>
    <row r="139" customFormat="false" ht="15.75" hidden="false" customHeight="false" outlineLevel="0" collapsed="false">
      <c r="A139" s="19" t="s">
        <v>18</v>
      </c>
      <c r="B139" s="20" t="s">
        <v>18</v>
      </c>
      <c r="C139" s="21"/>
      <c r="D139" s="21" t="s">
        <v>18</v>
      </c>
      <c r="E139" s="21" t="s">
        <v>18</v>
      </c>
      <c r="F139" s="22" t="s">
        <v>19</v>
      </c>
      <c r="G139" s="154" t="s">
        <v>20</v>
      </c>
      <c r="H139" s="155"/>
    </row>
    <row r="140" customFormat="false" ht="15.75" hidden="false" customHeight="false" outlineLevel="0" collapsed="false">
      <c r="A140" s="113" t="n">
        <v>3.3</v>
      </c>
      <c r="B140" s="137" t="n">
        <v>330</v>
      </c>
      <c r="C140" s="115" t="n">
        <v>30</v>
      </c>
      <c r="D140" s="156" t="n">
        <v>1.6</v>
      </c>
      <c r="E140" s="157" t="n">
        <v>0.4</v>
      </c>
      <c r="F140" s="158" t="n">
        <v>5</v>
      </c>
      <c r="G140" s="37" t="s">
        <v>22</v>
      </c>
      <c r="H140" s="80" t="s">
        <v>224</v>
      </c>
      <c r="I140" s="2" t="n">
        <v>5</v>
      </c>
    </row>
    <row r="141" customFormat="false" ht="15" hidden="false" customHeight="false" outlineLevel="0" collapsed="false">
      <c r="A141" s="113" t="n">
        <v>4.3</v>
      </c>
      <c r="B141" s="137" t="n">
        <v>310</v>
      </c>
      <c r="C141" s="115" t="n">
        <v>30</v>
      </c>
      <c r="D141" s="156" t="n">
        <v>2.1</v>
      </c>
      <c r="E141" s="157" t="n">
        <v>0.6</v>
      </c>
      <c r="F141" s="161" t="n">
        <v>0</v>
      </c>
      <c r="G141" s="37"/>
      <c r="H141" s="80" t="s">
        <v>225</v>
      </c>
    </row>
    <row r="142" customFormat="false" ht="15" hidden="false" customHeight="false" outlineLevel="0" collapsed="false">
      <c r="A142" s="113"/>
      <c r="B142" s="137" t="n">
        <v>330</v>
      </c>
      <c r="C142" s="115" t="n">
        <v>30</v>
      </c>
      <c r="D142" s="156" t="n">
        <v>2.1</v>
      </c>
      <c r="E142" s="157" t="n">
        <v>0.6</v>
      </c>
      <c r="F142" s="161" t="n">
        <v>49</v>
      </c>
      <c r="G142" s="37" t="s">
        <v>22</v>
      </c>
      <c r="H142" s="80" t="s">
        <v>226</v>
      </c>
    </row>
    <row r="143" customFormat="false" ht="15" hidden="false" customHeight="false" outlineLevel="0" collapsed="false">
      <c r="A143" s="52" t="n">
        <v>11.3</v>
      </c>
      <c r="B143" s="117" t="n">
        <v>330</v>
      </c>
      <c r="C143" s="115" t="n">
        <v>30</v>
      </c>
      <c r="D143" s="70" t="n">
        <v>4.9</v>
      </c>
      <c r="E143" s="71" t="n">
        <v>1.4</v>
      </c>
      <c r="F143" s="76" t="n">
        <v>5</v>
      </c>
      <c r="G143" s="37" t="s">
        <v>22</v>
      </c>
      <c r="H143" s="80" t="s">
        <v>227</v>
      </c>
      <c r="I143" s="2" t="n">
        <v>5</v>
      </c>
    </row>
    <row r="144" customFormat="false" ht="15" hidden="false" customHeight="false" outlineLevel="0" collapsed="false">
      <c r="A144" s="52" t="n">
        <v>12.3</v>
      </c>
      <c r="B144" s="117" t="n">
        <v>330</v>
      </c>
      <c r="C144" s="162" t="n">
        <v>30</v>
      </c>
      <c r="D144" s="70" t="n">
        <v>5.85</v>
      </c>
      <c r="E144" s="71" t="n">
        <v>1.4</v>
      </c>
      <c r="F144" s="76" t="n">
        <v>9</v>
      </c>
      <c r="G144" s="37" t="s">
        <v>22</v>
      </c>
      <c r="H144" s="80" t="s">
        <v>228</v>
      </c>
      <c r="I144" s="2" t="n">
        <v>7</v>
      </c>
    </row>
    <row r="145" customFormat="false" ht="15" hidden="false" customHeight="false" outlineLevel="0" collapsed="false">
      <c r="A145" s="52" t="n">
        <v>13.3</v>
      </c>
      <c r="B145" s="117" t="n">
        <v>330</v>
      </c>
      <c r="C145" s="162" t="n">
        <v>30</v>
      </c>
      <c r="D145" s="70" t="n">
        <v>6.1</v>
      </c>
      <c r="E145" s="71" t="n">
        <v>1.75</v>
      </c>
      <c r="F145" s="76" t="n">
        <v>3</v>
      </c>
      <c r="G145" s="146" t="s">
        <v>22</v>
      </c>
      <c r="H145" s="80" t="s">
        <v>229</v>
      </c>
      <c r="I145" s="2" t="n">
        <v>3</v>
      </c>
    </row>
    <row r="147" customFormat="false" ht="15" hidden="false" customHeight="false" outlineLevel="0" collapsed="false">
      <c r="K147" s="163"/>
    </row>
    <row r="149" customFormat="false" ht="18.75" hidden="false" customHeight="false" outlineLevel="0" collapsed="false">
      <c r="A149" s="108" t="s">
        <v>230</v>
      </c>
      <c r="B149" s="108"/>
      <c r="C149" s="108"/>
      <c r="D149" s="108"/>
      <c r="E149" s="108"/>
      <c r="F149" s="108"/>
      <c r="G149" s="108"/>
      <c r="H149" s="108"/>
    </row>
    <row r="150" customFormat="false" ht="15" hidden="false" customHeight="true" outlineLevel="0" collapsed="false">
      <c r="A150" s="9" t="s">
        <v>2</v>
      </c>
      <c r="B150" s="10" t="s">
        <v>3</v>
      </c>
      <c r="C150" s="10" t="s">
        <v>4</v>
      </c>
      <c r="D150" s="10" t="s">
        <v>5</v>
      </c>
      <c r="E150" s="10" t="s">
        <v>6</v>
      </c>
      <c r="F150" s="10" t="s">
        <v>7</v>
      </c>
      <c r="G150" s="68" t="s">
        <v>8</v>
      </c>
      <c r="H150" s="12" t="s">
        <v>9</v>
      </c>
    </row>
    <row r="151" customFormat="false" ht="15" hidden="false" customHeight="false" outlineLevel="0" collapsed="false">
      <c r="A151" s="9"/>
      <c r="B151" s="10"/>
      <c r="C151" s="10"/>
      <c r="D151" s="10"/>
      <c r="E151" s="10"/>
      <c r="F151" s="10"/>
      <c r="G151" s="68"/>
      <c r="H151" s="12"/>
    </row>
    <row r="152" customFormat="false" ht="15" hidden="false" customHeight="false" outlineLevel="0" collapsed="false">
      <c r="A152" s="129" t="s">
        <v>10</v>
      </c>
      <c r="B152" s="130" t="s">
        <v>11</v>
      </c>
      <c r="C152" s="131" t="s">
        <v>217</v>
      </c>
      <c r="D152" s="131" t="s">
        <v>13</v>
      </c>
      <c r="E152" s="131" t="s">
        <v>14</v>
      </c>
      <c r="F152" s="132" t="s">
        <v>15</v>
      </c>
      <c r="G152" s="133" t="s">
        <v>16</v>
      </c>
      <c r="H152" s="134" t="s">
        <v>218</v>
      </c>
    </row>
    <row r="153" customFormat="false" ht="15.75" hidden="false" customHeight="false" outlineLevel="0" collapsed="false">
      <c r="A153" s="19" t="s">
        <v>18</v>
      </c>
      <c r="B153" s="20" t="s">
        <v>18</v>
      </c>
      <c r="C153" s="21"/>
      <c r="D153" s="21" t="s">
        <v>18</v>
      </c>
      <c r="E153" s="21" t="s">
        <v>18</v>
      </c>
      <c r="F153" s="22" t="s">
        <v>19</v>
      </c>
      <c r="G153" s="154" t="s">
        <v>20</v>
      </c>
      <c r="H153" s="164"/>
    </row>
    <row r="154" customFormat="false" ht="15.75" hidden="false" customHeight="false" outlineLevel="0" collapsed="false">
      <c r="A154" s="52" t="n">
        <v>10.3</v>
      </c>
      <c r="B154" s="118" t="n">
        <v>330</v>
      </c>
      <c r="C154" s="118" t="n">
        <v>30</v>
      </c>
      <c r="D154" s="70" t="n">
        <v>4.5</v>
      </c>
      <c r="E154" s="71" t="n">
        <v>1.4</v>
      </c>
      <c r="F154" s="51" t="n">
        <v>10</v>
      </c>
      <c r="G154" s="146" t="s">
        <v>22</v>
      </c>
      <c r="H154" s="103" t="s">
        <v>231</v>
      </c>
    </row>
    <row r="158" customFormat="false" ht="18.75" hidden="false" customHeight="false" outlineLevel="0" collapsed="false">
      <c r="A158" s="108" t="s">
        <v>232</v>
      </c>
      <c r="B158" s="108"/>
      <c r="C158" s="108"/>
      <c r="D158" s="108"/>
      <c r="E158" s="108"/>
      <c r="F158" s="108"/>
      <c r="G158" s="108"/>
      <c r="H158" s="108"/>
    </row>
    <row r="159" customFormat="false" ht="15" hidden="false" customHeight="true" outlineLevel="0" collapsed="false">
      <c r="A159" s="9" t="s">
        <v>2</v>
      </c>
      <c r="B159" s="10" t="s">
        <v>3</v>
      </c>
      <c r="C159" s="10" t="s">
        <v>4</v>
      </c>
      <c r="D159" s="10" t="s">
        <v>5</v>
      </c>
      <c r="E159" s="10" t="s">
        <v>6</v>
      </c>
      <c r="F159" s="10" t="s">
        <v>7</v>
      </c>
      <c r="G159" s="68" t="s">
        <v>8</v>
      </c>
      <c r="H159" s="12" t="s">
        <v>9</v>
      </c>
    </row>
    <row r="160" customFormat="false" ht="15" hidden="false" customHeight="false" outlineLevel="0" collapsed="false">
      <c r="A160" s="9"/>
      <c r="B160" s="10"/>
      <c r="C160" s="10"/>
      <c r="D160" s="10"/>
      <c r="E160" s="10"/>
      <c r="F160" s="10"/>
      <c r="G160" s="68"/>
      <c r="H160" s="12"/>
    </row>
    <row r="161" customFormat="false" ht="15" hidden="false" customHeight="false" outlineLevel="0" collapsed="false">
      <c r="A161" s="129" t="s">
        <v>10</v>
      </c>
      <c r="B161" s="130" t="s">
        <v>11</v>
      </c>
      <c r="C161" s="131" t="s">
        <v>217</v>
      </c>
      <c r="D161" s="131" t="s">
        <v>13</v>
      </c>
      <c r="E161" s="131" t="s">
        <v>14</v>
      </c>
      <c r="F161" s="132" t="s">
        <v>15</v>
      </c>
      <c r="G161" s="133" t="s">
        <v>16</v>
      </c>
      <c r="H161" s="134" t="s">
        <v>218</v>
      </c>
    </row>
    <row r="162" customFormat="false" ht="15.75" hidden="false" customHeight="false" outlineLevel="0" collapsed="false">
      <c r="A162" s="19" t="s">
        <v>18</v>
      </c>
      <c r="B162" s="20" t="s">
        <v>18</v>
      </c>
      <c r="C162" s="21"/>
      <c r="D162" s="21" t="s">
        <v>18</v>
      </c>
      <c r="E162" s="21" t="s">
        <v>18</v>
      </c>
      <c r="F162" s="22" t="s">
        <v>19</v>
      </c>
      <c r="G162" s="154" t="s">
        <v>20</v>
      </c>
      <c r="H162" s="164"/>
    </row>
    <row r="163" customFormat="false" ht="15.75" hidden="false" customHeight="false" outlineLevel="0" collapsed="false">
      <c r="A163" s="52" t="n">
        <v>8.3</v>
      </c>
      <c r="B163" s="118" t="n">
        <v>330</v>
      </c>
      <c r="C163" s="118" t="n">
        <v>30</v>
      </c>
      <c r="D163" s="70" t="n">
        <v>3.8</v>
      </c>
      <c r="E163" s="71" t="n">
        <v>1</v>
      </c>
      <c r="F163" s="76" t="n">
        <v>18</v>
      </c>
      <c r="G163" s="146" t="s">
        <v>22</v>
      </c>
      <c r="H163" s="103" t="s">
        <v>233</v>
      </c>
      <c r="I163" s="2" t="n">
        <v>18</v>
      </c>
    </row>
  </sheetData>
  <mergeCells count="6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85:H85"/>
    <mergeCell ref="A86:A87"/>
    <mergeCell ref="B86:B87"/>
    <mergeCell ref="C86:C87"/>
    <mergeCell ref="D86:D87"/>
    <mergeCell ref="E86:E87"/>
    <mergeCell ref="F86:F87"/>
    <mergeCell ref="G86:G87"/>
    <mergeCell ref="H86:H87"/>
    <mergeCell ref="A125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35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49:H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8:H158"/>
    <mergeCell ref="A159:A160"/>
    <mergeCell ref="B159:B160"/>
    <mergeCell ref="C159:C160"/>
    <mergeCell ref="D159:D160"/>
    <mergeCell ref="E159:E160"/>
    <mergeCell ref="F159:F160"/>
    <mergeCell ref="G159:G160"/>
    <mergeCell ref="H159:H160"/>
  </mergeCells>
  <printOptions headings="false" gridLines="false" gridLinesSet="true" horizontalCentered="false" verticalCentered="false"/>
  <pageMargins left="0.984027777777778" right="0.315277777777778" top="0.275694444444444" bottom="0.747916666666667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FCジャパン株式会社　在庫表</oddFooter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1" width="22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166" customFormat="true" ht="24.75" hidden="false" customHeight="false" outlineLevel="0" collapsed="false">
      <c r="A1" s="3" t="s">
        <v>234</v>
      </c>
      <c r="B1" s="3"/>
      <c r="C1" s="3"/>
      <c r="D1" s="3"/>
      <c r="E1" s="3"/>
      <c r="F1" s="3"/>
      <c r="G1" s="3"/>
      <c r="H1" s="3"/>
      <c r="I1" s="165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5"/>
      <c r="E4" s="5"/>
      <c r="G4" s="7" t="s">
        <v>1</v>
      </c>
      <c r="H4" s="8" t="n">
        <f aca="false">'K40UF 2V30'!H4</f>
        <v>45772</v>
      </c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1"/>
      <c r="H6" s="12"/>
    </row>
    <row r="7" customFormat="false" ht="15" hidden="false" customHeight="fals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</row>
    <row r="8" customFormat="false" ht="15.75" hidden="false" customHeight="false" outlineLevel="0" collapsed="false">
      <c r="A8" s="19" t="s">
        <v>18</v>
      </c>
      <c r="B8" s="20" t="s">
        <v>18</v>
      </c>
      <c r="C8" s="21"/>
      <c r="D8" s="21" t="s">
        <v>18</v>
      </c>
      <c r="E8" s="21" t="s">
        <v>18</v>
      </c>
      <c r="F8" s="22" t="s">
        <v>19</v>
      </c>
      <c r="G8" s="23" t="s">
        <v>20</v>
      </c>
      <c r="H8" s="21"/>
    </row>
    <row r="9" customFormat="false" ht="15" hidden="false" customHeight="true" outlineLevel="0" collapsed="false">
      <c r="A9" s="167"/>
      <c r="B9" s="167"/>
      <c r="C9" s="167"/>
      <c r="D9" s="167"/>
      <c r="E9" s="167"/>
      <c r="F9" s="168"/>
      <c r="G9" s="168"/>
      <c r="H9" s="169"/>
    </row>
    <row r="10" customFormat="false" ht="18.75" hidden="false" customHeight="false" outlineLevel="0" collapsed="false">
      <c r="A10" s="108" t="s">
        <v>235</v>
      </c>
      <c r="B10" s="108"/>
      <c r="C10" s="108"/>
      <c r="D10" s="108"/>
      <c r="E10" s="108"/>
      <c r="F10" s="108"/>
      <c r="G10" s="108"/>
      <c r="H10" s="108"/>
    </row>
    <row r="11" customFormat="false" ht="15.75" hidden="false" customHeight="true" outlineLevel="0" collapsed="false">
      <c r="A11" s="109" t="s">
        <v>2</v>
      </c>
      <c r="B11" s="110" t="s">
        <v>3</v>
      </c>
      <c r="C11" s="110" t="s">
        <v>4</v>
      </c>
      <c r="D11" s="110" t="s">
        <v>5</v>
      </c>
      <c r="E11" s="110" t="s">
        <v>6</v>
      </c>
      <c r="F11" s="110" t="s">
        <v>7</v>
      </c>
      <c r="G11" s="111" t="s">
        <v>8</v>
      </c>
      <c r="H11" s="112" t="s">
        <v>9</v>
      </c>
    </row>
    <row r="12" customFormat="false" ht="15.75" hidden="false" customHeight="true" outlineLevel="0" collapsed="false">
      <c r="A12" s="109"/>
      <c r="B12" s="110"/>
      <c r="C12" s="110"/>
      <c r="D12" s="110"/>
      <c r="E12" s="110"/>
      <c r="F12" s="110"/>
      <c r="G12" s="111"/>
      <c r="H12" s="112"/>
    </row>
    <row r="13" customFormat="false" ht="15.75" hidden="false" customHeight="true" outlineLevel="0" collapsed="false">
      <c r="A13" s="13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6" t="s">
        <v>15</v>
      </c>
      <c r="G13" s="17" t="s">
        <v>16</v>
      </c>
      <c r="H13" s="18" t="s">
        <v>17</v>
      </c>
    </row>
    <row r="14" customFormat="false" ht="15.75" hidden="false" customHeight="true" outlineLevel="0" collapsed="false">
      <c r="A14" s="19" t="s">
        <v>18</v>
      </c>
      <c r="B14" s="20" t="s">
        <v>18</v>
      </c>
      <c r="C14" s="21"/>
      <c r="D14" s="21" t="s">
        <v>18</v>
      </c>
      <c r="E14" s="21" t="s">
        <v>18</v>
      </c>
      <c r="F14" s="22" t="s">
        <v>19</v>
      </c>
      <c r="G14" s="23" t="s">
        <v>20</v>
      </c>
      <c r="H14" s="21"/>
    </row>
    <row r="15" customFormat="false" ht="15.75" hidden="false" customHeight="true" outlineLevel="0" collapsed="false">
      <c r="A15" s="45" t="n">
        <v>4.3</v>
      </c>
      <c r="B15" s="122" t="n">
        <v>330</v>
      </c>
      <c r="C15" s="170" t="n">
        <v>40</v>
      </c>
      <c r="D15" s="83" t="n">
        <v>1.6</v>
      </c>
      <c r="E15" s="95" t="n">
        <v>0.4</v>
      </c>
      <c r="F15" s="126" t="n">
        <v>5</v>
      </c>
      <c r="G15" s="54" t="n">
        <v>13</v>
      </c>
      <c r="H15" s="51"/>
    </row>
    <row r="16" customFormat="false" ht="15.75" hidden="false" customHeight="true" outlineLevel="0" collapsed="false">
      <c r="A16" s="45" t="n">
        <v>5.3</v>
      </c>
      <c r="B16" s="122" t="n">
        <v>330</v>
      </c>
      <c r="C16" s="170" t="n">
        <v>40</v>
      </c>
      <c r="D16" s="83" t="n">
        <v>1.8</v>
      </c>
      <c r="E16" s="95" t="n">
        <v>0.5</v>
      </c>
      <c r="F16" s="125" t="n">
        <v>5</v>
      </c>
      <c r="G16" s="54" t="n">
        <v>13</v>
      </c>
      <c r="H16" s="51"/>
      <c r="I16" s="2" t="n">
        <v>5</v>
      </c>
    </row>
    <row r="17" customFormat="false" ht="15.75" hidden="false" customHeight="true" outlineLevel="0" collapsed="false">
      <c r="A17" s="171" t="n">
        <v>6</v>
      </c>
      <c r="B17" s="122" t="n">
        <v>330</v>
      </c>
      <c r="C17" s="170" t="n">
        <v>40</v>
      </c>
      <c r="D17" s="83" t="n">
        <v>2</v>
      </c>
      <c r="E17" s="95" t="n">
        <v>0.5</v>
      </c>
      <c r="F17" s="126" t="n">
        <v>1</v>
      </c>
      <c r="G17" s="54" t="n">
        <v>4</v>
      </c>
      <c r="H17" s="72" t="s">
        <v>236</v>
      </c>
    </row>
    <row r="18" customFormat="false" ht="15.75" hidden="false" customHeight="true" outlineLevel="0" collapsed="false">
      <c r="A18" s="45" t="n">
        <v>6.3</v>
      </c>
      <c r="B18" s="122" t="n">
        <v>310</v>
      </c>
      <c r="C18" s="170" t="n">
        <v>40</v>
      </c>
      <c r="D18" s="83" t="n">
        <v>2</v>
      </c>
      <c r="E18" s="95" t="n">
        <v>0.5</v>
      </c>
      <c r="F18" s="126" t="n">
        <v>49</v>
      </c>
      <c r="G18" s="54" t="n">
        <v>17</v>
      </c>
      <c r="H18" s="51"/>
    </row>
    <row r="19" customFormat="false" ht="15.75" hidden="false" customHeight="true" outlineLevel="0" collapsed="false">
      <c r="A19" s="45"/>
      <c r="B19" s="122" t="n">
        <v>330</v>
      </c>
      <c r="C19" s="170" t="n">
        <v>40</v>
      </c>
      <c r="D19" s="83" t="n">
        <v>2</v>
      </c>
      <c r="E19" s="95" t="n">
        <v>0.5</v>
      </c>
      <c r="F19" s="126" t="n">
        <v>284</v>
      </c>
      <c r="G19" s="54" t="n">
        <v>13</v>
      </c>
      <c r="H19" s="51"/>
    </row>
    <row r="20" customFormat="false" ht="15.75" hidden="false" customHeight="true" outlineLevel="0" collapsed="false">
      <c r="A20" s="45"/>
      <c r="B20" s="172" t="n">
        <v>415</v>
      </c>
      <c r="C20" s="170" t="n">
        <v>40</v>
      </c>
      <c r="D20" s="83" t="n">
        <v>2</v>
      </c>
      <c r="E20" s="95" t="n">
        <v>0.5</v>
      </c>
      <c r="F20" s="126" t="n">
        <v>113</v>
      </c>
      <c r="G20" s="54" t="n">
        <v>1</v>
      </c>
      <c r="H20" s="51"/>
    </row>
    <row r="21" customFormat="false" ht="15.75" hidden="false" customHeight="true" outlineLevel="0" collapsed="false">
      <c r="A21" s="39" t="n">
        <v>6.8</v>
      </c>
      <c r="B21" s="117" t="n">
        <v>310</v>
      </c>
      <c r="C21" s="118" t="n">
        <v>40</v>
      </c>
      <c r="D21" s="70" t="n">
        <v>2.1</v>
      </c>
      <c r="E21" s="71" t="n">
        <v>0.5</v>
      </c>
      <c r="F21" s="51" t="n">
        <v>1</v>
      </c>
      <c r="G21" s="37" t="n">
        <v>3</v>
      </c>
      <c r="H21" s="51"/>
    </row>
    <row r="22" customFormat="false" ht="15.75" hidden="false" customHeight="true" outlineLevel="0" collapsed="false">
      <c r="A22" s="39"/>
      <c r="B22" s="117" t="n">
        <v>330</v>
      </c>
      <c r="C22" s="118" t="n">
        <v>40</v>
      </c>
      <c r="D22" s="70" t="n">
        <v>2.1</v>
      </c>
      <c r="E22" s="71" t="n">
        <v>0.5</v>
      </c>
      <c r="F22" s="51" t="n">
        <v>5</v>
      </c>
      <c r="G22" s="37" t="n">
        <v>11</v>
      </c>
      <c r="H22" s="51"/>
    </row>
    <row r="23" customFormat="false" ht="15.75" hidden="false" customHeight="true" outlineLevel="0" collapsed="false">
      <c r="A23" s="52" t="n">
        <v>7</v>
      </c>
      <c r="B23" s="117" t="n">
        <v>330</v>
      </c>
      <c r="C23" s="118" t="n">
        <v>40</v>
      </c>
      <c r="D23" s="70" t="n">
        <v>2.2</v>
      </c>
      <c r="E23" s="71" t="n">
        <v>0.65</v>
      </c>
      <c r="F23" s="51" t="n">
        <v>0</v>
      </c>
      <c r="G23" s="37" t="n">
        <v>1</v>
      </c>
      <c r="H23" s="51"/>
    </row>
    <row r="24" customFormat="false" ht="15.75" hidden="false" customHeight="true" outlineLevel="0" collapsed="false">
      <c r="A24" s="52"/>
      <c r="B24" s="153" t="n">
        <v>415</v>
      </c>
      <c r="C24" s="118" t="n">
        <v>40</v>
      </c>
      <c r="D24" s="70" t="n">
        <v>2.2</v>
      </c>
      <c r="E24" s="71" t="n">
        <v>0.65</v>
      </c>
      <c r="F24" s="51" t="n">
        <v>1</v>
      </c>
      <c r="G24" s="37" t="n">
        <v>1</v>
      </c>
      <c r="H24" s="51"/>
    </row>
    <row r="25" customFormat="false" ht="15.75" hidden="false" customHeight="true" outlineLevel="0" collapsed="false">
      <c r="A25" s="39" t="n">
        <v>7.3</v>
      </c>
      <c r="B25" s="117" t="n">
        <v>310</v>
      </c>
      <c r="C25" s="118" t="n">
        <v>40</v>
      </c>
      <c r="D25" s="70" t="n">
        <v>2.2</v>
      </c>
      <c r="E25" s="71" t="n">
        <v>0.65</v>
      </c>
      <c r="F25" s="51" t="n">
        <v>0</v>
      </c>
      <c r="G25" s="37" t="n">
        <v>36</v>
      </c>
      <c r="H25" s="51"/>
    </row>
    <row r="26" customFormat="false" ht="15.75" hidden="false" customHeight="true" outlineLevel="0" collapsed="false">
      <c r="A26" s="39"/>
      <c r="B26" s="117" t="n">
        <v>330</v>
      </c>
      <c r="C26" s="118" t="n">
        <v>40</v>
      </c>
      <c r="D26" s="70" t="n">
        <v>2.2</v>
      </c>
      <c r="E26" s="71" t="n">
        <v>0.65</v>
      </c>
      <c r="F26" s="51" t="n">
        <v>37</v>
      </c>
      <c r="G26" s="37" t="n">
        <v>22</v>
      </c>
      <c r="H26" s="51"/>
    </row>
    <row r="27" customFormat="false" ht="15.75" hidden="false" customHeight="true" outlineLevel="0" collapsed="false">
      <c r="A27" s="39"/>
      <c r="B27" s="153" t="n">
        <v>415</v>
      </c>
      <c r="C27" s="118" t="n">
        <v>40</v>
      </c>
      <c r="D27" s="70" t="n">
        <v>2.2</v>
      </c>
      <c r="E27" s="71" t="n">
        <v>0.65</v>
      </c>
      <c r="F27" s="51" t="n">
        <v>0</v>
      </c>
      <c r="G27" s="37" t="n">
        <v>9</v>
      </c>
      <c r="H27" s="51"/>
    </row>
    <row r="28" customFormat="false" ht="15.75" hidden="false" customHeight="true" outlineLevel="0" collapsed="false">
      <c r="A28" s="39" t="n">
        <v>7.8</v>
      </c>
      <c r="B28" s="117" t="n">
        <v>310</v>
      </c>
      <c r="C28" s="118" t="n">
        <v>40</v>
      </c>
      <c r="D28" s="70" t="n">
        <v>2.3</v>
      </c>
      <c r="E28" s="71" t="n">
        <v>0.65</v>
      </c>
      <c r="F28" s="76" t="n">
        <v>9</v>
      </c>
      <c r="G28" s="37" t="n">
        <v>1</v>
      </c>
      <c r="H28" s="51"/>
      <c r="I28" s="2" t="n">
        <v>7</v>
      </c>
    </row>
    <row r="29" customFormat="false" ht="15.75" hidden="false" customHeight="true" outlineLevel="0" collapsed="false">
      <c r="A29" s="39"/>
      <c r="B29" s="117" t="n">
        <v>330</v>
      </c>
      <c r="C29" s="118" t="n">
        <v>40</v>
      </c>
      <c r="D29" s="70" t="n">
        <v>2.3</v>
      </c>
      <c r="E29" s="71" t="n">
        <v>0.65</v>
      </c>
      <c r="F29" s="51" t="n">
        <v>17</v>
      </c>
      <c r="G29" s="37" t="n">
        <v>2</v>
      </c>
      <c r="H29" s="51"/>
    </row>
    <row r="30" customFormat="false" ht="15.75" hidden="false" customHeight="true" outlineLevel="0" collapsed="false">
      <c r="A30" s="173" t="n">
        <v>8</v>
      </c>
      <c r="B30" s="117" t="n">
        <v>310</v>
      </c>
      <c r="C30" s="118" t="n">
        <v>40</v>
      </c>
      <c r="D30" s="70" t="n">
        <v>2.4</v>
      </c>
      <c r="E30" s="71" t="n">
        <v>0.65</v>
      </c>
      <c r="F30" s="51" t="n">
        <v>0</v>
      </c>
      <c r="G30" s="37" t="n">
        <v>2</v>
      </c>
      <c r="H30" s="72" t="s">
        <v>237</v>
      </c>
    </row>
    <row r="31" customFormat="false" ht="15.75" hidden="false" customHeight="true" outlineLevel="0" collapsed="false">
      <c r="A31" s="173"/>
      <c r="B31" s="117" t="n">
        <v>330</v>
      </c>
      <c r="C31" s="118" t="n">
        <v>40</v>
      </c>
      <c r="D31" s="70" t="n">
        <v>2.4</v>
      </c>
      <c r="E31" s="71" t="n">
        <v>0.65</v>
      </c>
      <c r="F31" s="51" t="n">
        <v>3</v>
      </c>
      <c r="G31" s="37" t="n">
        <v>2</v>
      </c>
      <c r="H31" s="72" t="s">
        <v>238</v>
      </c>
    </row>
    <row r="32" customFormat="false" ht="15.75" hidden="false" customHeight="true" outlineLevel="0" collapsed="false">
      <c r="A32" s="39" t="n">
        <v>8.3</v>
      </c>
      <c r="B32" s="117" t="n">
        <v>310</v>
      </c>
      <c r="C32" s="118" t="n">
        <v>40</v>
      </c>
      <c r="D32" s="70" t="n">
        <v>2.4</v>
      </c>
      <c r="E32" s="71" t="n">
        <v>0.65</v>
      </c>
      <c r="F32" s="51" t="n">
        <v>0</v>
      </c>
      <c r="G32" s="37" t="n">
        <v>39</v>
      </c>
      <c r="H32" s="51"/>
    </row>
    <row r="33" customFormat="false" ht="15.75" hidden="false" customHeight="true" outlineLevel="0" collapsed="false">
      <c r="A33" s="39"/>
      <c r="B33" s="117" t="n">
        <v>330</v>
      </c>
      <c r="C33" s="118" t="n">
        <v>40</v>
      </c>
      <c r="D33" s="70" t="n">
        <v>2.4</v>
      </c>
      <c r="E33" s="71" t="n">
        <v>0.65</v>
      </c>
      <c r="F33" s="51" t="n">
        <v>96</v>
      </c>
      <c r="G33" s="37" t="n">
        <v>25</v>
      </c>
      <c r="H33" s="51"/>
    </row>
    <row r="34" customFormat="false" ht="15.75" hidden="false" customHeight="true" outlineLevel="0" collapsed="false">
      <c r="A34" s="39"/>
      <c r="B34" s="153" t="n">
        <v>415</v>
      </c>
      <c r="C34" s="118" t="n">
        <v>40</v>
      </c>
      <c r="D34" s="70" t="n">
        <v>2.4</v>
      </c>
      <c r="E34" s="71" t="n">
        <v>0.65</v>
      </c>
      <c r="F34" s="51" t="n">
        <v>0</v>
      </c>
      <c r="G34" s="37" t="n">
        <v>7</v>
      </c>
      <c r="H34" s="51"/>
    </row>
    <row r="35" customFormat="false" ht="15.75" hidden="false" customHeight="true" outlineLevel="0" collapsed="false">
      <c r="A35" s="39" t="n">
        <v>8.8</v>
      </c>
      <c r="B35" s="117" t="n">
        <v>310</v>
      </c>
      <c r="C35" s="118" t="n">
        <v>40</v>
      </c>
      <c r="D35" s="70" t="n">
        <v>2.6</v>
      </c>
      <c r="E35" s="71" t="n">
        <v>0.65</v>
      </c>
      <c r="F35" s="51" t="n">
        <v>0</v>
      </c>
      <c r="G35" s="37" t="s">
        <v>22</v>
      </c>
      <c r="H35" s="51"/>
    </row>
    <row r="36" customFormat="false" ht="15.75" hidden="false" customHeight="true" outlineLevel="0" collapsed="false">
      <c r="A36" s="39"/>
      <c r="B36" s="117" t="n">
        <v>330</v>
      </c>
      <c r="C36" s="118" t="n">
        <v>40</v>
      </c>
      <c r="D36" s="70" t="n">
        <v>2.6</v>
      </c>
      <c r="E36" s="71" t="n">
        <v>0.65</v>
      </c>
      <c r="F36" s="76" t="n">
        <v>15</v>
      </c>
      <c r="G36" s="37" t="n">
        <v>13</v>
      </c>
      <c r="H36" s="51"/>
      <c r="I36" s="2" t="n">
        <v>8</v>
      </c>
    </row>
    <row r="37" customFormat="false" ht="15.75" hidden="false" customHeight="true" outlineLevel="0" collapsed="false">
      <c r="A37" s="39"/>
      <c r="B37" s="153" t="n">
        <v>415</v>
      </c>
      <c r="C37" s="118" t="n">
        <v>40</v>
      </c>
      <c r="D37" s="70" t="n">
        <v>2.6</v>
      </c>
      <c r="E37" s="71" t="n">
        <v>0.65</v>
      </c>
      <c r="F37" s="76" t="n">
        <v>8</v>
      </c>
      <c r="G37" s="37" t="n">
        <v>1</v>
      </c>
      <c r="H37" s="51"/>
      <c r="I37" s="2" t="n">
        <v>8</v>
      </c>
    </row>
    <row r="38" customFormat="false" ht="15.75" hidden="false" customHeight="true" outlineLevel="0" collapsed="false">
      <c r="A38" s="52" t="n">
        <v>9</v>
      </c>
      <c r="B38" s="117" t="n">
        <v>330</v>
      </c>
      <c r="C38" s="118" t="n">
        <v>40</v>
      </c>
      <c r="D38" s="70" t="n">
        <v>2.9</v>
      </c>
      <c r="E38" s="71" t="n">
        <v>0.75</v>
      </c>
      <c r="F38" s="51" t="n">
        <v>3</v>
      </c>
      <c r="G38" s="37"/>
      <c r="H38" s="51"/>
    </row>
    <row r="39" customFormat="false" ht="15.75" hidden="false" customHeight="true" outlineLevel="0" collapsed="false">
      <c r="A39" s="39" t="n">
        <v>9.3</v>
      </c>
      <c r="B39" s="117" t="n">
        <v>310</v>
      </c>
      <c r="C39" s="118" t="n">
        <v>40</v>
      </c>
      <c r="D39" s="70" t="n">
        <v>2.9</v>
      </c>
      <c r="E39" s="71" t="n">
        <v>0.75</v>
      </c>
      <c r="F39" s="51" t="n">
        <v>0</v>
      </c>
      <c r="G39" s="37" t="n">
        <v>37</v>
      </c>
      <c r="H39" s="51"/>
    </row>
    <row r="40" customFormat="false" ht="15.75" hidden="false" customHeight="true" outlineLevel="0" collapsed="false">
      <c r="A40" s="39"/>
      <c r="B40" s="117" t="n">
        <v>330</v>
      </c>
      <c r="C40" s="118" t="n">
        <v>40</v>
      </c>
      <c r="D40" s="70" t="n">
        <v>2.9</v>
      </c>
      <c r="E40" s="71" t="n">
        <v>0.75</v>
      </c>
      <c r="F40" s="51" t="n">
        <v>9</v>
      </c>
      <c r="G40" s="37" t="n">
        <v>20</v>
      </c>
      <c r="H40" s="51"/>
    </row>
    <row r="41" customFormat="false" ht="15.75" hidden="false" customHeight="true" outlineLevel="0" collapsed="false">
      <c r="A41" s="39"/>
      <c r="B41" s="153" t="n">
        <v>415</v>
      </c>
      <c r="C41" s="118" t="n">
        <v>40</v>
      </c>
      <c r="D41" s="70" t="n">
        <v>2.9</v>
      </c>
      <c r="E41" s="71" t="n">
        <v>0.75</v>
      </c>
      <c r="F41" s="51" t="n">
        <v>5</v>
      </c>
      <c r="G41" s="37" t="n">
        <v>9</v>
      </c>
      <c r="H41" s="51"/>
    </row>
    <row r="42" customFormat="false" ht="15.75" hidden="false" customHeight="true" outlineLevel="0" collapsed="false">
      <c r="A42" s="39" t="n">
        <v>9.8</v>
      </c>
      <c r="B42" s="117" t="n">
        <v>310</v>
      </c>
      <c r="C42" s="118" t="n">
        <v>40</v>
      </c>
      <c r="D42" s="70" t="n">
        <v>3.2</v>
      </c>
      <c r="E42" s="71" t="n">
        <v>0.75</v>
      </c>
      <c r="F42" s="51" t="n">
        <v>2</v>
      </c>
      <c r="G42" s="37" t="n">
        <v>2</v>
      </c>
      <c r="H42" s="51"/>
    </row>
    <row r="43" customFormat="false" ht="15.75" hidden="false" customHeight="true" outlineLevel="0" collapsed="false">
      <c r="A43" s="39"/>
      <c r="B43" s="117" t="n">
        <v>330</v>
      </c>
      <c r="C43" s="118" t="n">
        <v>40</v>
      </c>
      <c r="D43" s="70" t="n">
        <v>3.2</v>
      </c>
      <c r="E43" s="71" t="n">
        <v>0.75</v>
      </c>
      <c r="F43" s="76" t="n">
        <v>8</v>
      </c>
      <c r="G43" s="37" t="n">
        <v>1</v>
      </c>
      <c r="H43" s="51"/>
      <c r="I43" s="2" t="n">
        <v>8</v>
      </c>
    </row>
    <row r="44" customFormat="false" ht="15.75" hidden="false" customHeight="true" outlineLevel="0" collapsed="false">
      <c r="A44" s="52" t="n">
        <v>10</v>
      </c>
      <c r="B44" s="117" t="n">
        <v>310</v>
      </c>
      <c r="C44" s="118" t="n">
        <v>40</v>
      </c>
      <c r="D44" s="70" t="n">
        <v>3.2</v>
      </c>
      <c r="E44" s="71" t="n">
        <v>0.8</v>
      </c>
      <c r="F44" s="51" t="n">
        <v>0</v>
      </c>
      <c r="G44" s="37" t="n">
        <v>4</v>
      </c>
      <c r="H44" s="72" t="s">
        <v>239</v>
      </c>
    </row>
    <row r="45" customFormat="false" ht="15.75" hidden="false" customHeight="true" outlineLevel="0" collapsed="false">
      <c r="A45" s="52"/>
      <c r="B45" s="117" t="n">
        <v>330</v>
      </c>
      <c r="C45" s="118" t="n">
        <v>40</v>
      </c>
      <c r="D45" s="70" t="n">
        <v>3.2</v>
      </c>
      <c r="E45" s="71" t="n">
        <v>0.8</v>
      </c>
      <c r="F45" s="51" t="n">
        <v>3</v>
      </c>
      <c r="G45" s="37" t="n">
        <v>4</v>
      </c>
      <c r="H45" s="72" t="s">
        <v>240</v>
      </c>
    </row>
    <row r="46" customFormat="false" ht="15.75" hidden="false" customHeight="true" outlineLevel="0" collapsed="false">
      <c r="A46" s="52"/>
      <c r="B46" s="153" t="n">
        <v>415</v>
      </c>
      <c r="C46" s="118" t="n">
        <v>40</v>
      </c>
      <c r="D46" s="70" t="n">
        <v>3.2</v>
      </c>
      <c r="E46" s="71" t="n">
        <v>0.8</v>
      </c>
      <c r="F46" s="51" t="n">
        <v>0</v>
      </c>
      <c r="G46" s="37" t="n">
        <v>4</v>
      </c>
      <c r="H46" s="72" t="s">
        <v>241</v>
      </c>
    </row>
    <row r="47" customFormat="false" ht="15.75" hidden="false" customHeight="true" outlineLevel="0" collapsed="false">
      <c r="A47" s="52" t="n">
        <v>10.3</v>
      </c>
      <c r="B47" s="117" t="n">
        <v>310</v>
      </c>
      <c r="C47" s="118" t="n">
        <v>40</v>
      </c>
      <c r="D47" s="70" t="n">
        <v>3.2</v>
      </c>
      <c r="E47" s="71" t="n">
        <v>0.8</v>
      </c>
      <c r="F47" s="51" t="n">
        <v>0</v>
      </c>
      <c r="G47" s="37" t="n">
        <v>66</v>
      </c>
      <c r="H47" s="51"/>
    </row>
    <row r="48" customFormat="false" ht="15.75" hidden="false" customHeight="true" outlineLevel="0" collapsed="false">
      <c r="A48" s="52"/>
      <c r="B48" s="117" t="n">
        <v>330</v>
      </c>
      <c r="C48" s="118" t="n">
        <v>40</v>
      </c>
      <c r="D48" s="70" t="n">
        <v>3.2</v>
      </c>
      <c r="E48" s="71" t="n">
        <v>0.8</v>
      </c>
      <c r="F48" s="51" t="n">
        <v>0</v>
      </c>
      <c r="G48" s="37" t="n">
        <v>37</v>
      </c>
      <c r="H48" s="51"/>
    </row>
    <row r="49" customFormat="false" ht="15.75" hidden="false" customHeight="true" outlineLevel="0" collapsed="false">
      <c r="A49" s="52"/>
      <c r="B49" s="153" t="n">
        <v>415</v>
      </c>
      <c r="C49" s="118" t="n">
        <v>40</v>
      </c>
      <c r="D49" s="70" t="n">
        <v>3.2</v>
      </c>
      <c r="E49" s="71" t="n">
        <v>0.8</v>
      </c>
      <c r="F49" s="51" t="n">
        <v>0</v>
      </c>
      <c r="G49" s="37" t="n">
        <v>7</v>
      </c>
      <c r="H49" s="51"/>
    </row>
    <row r="50" customFormat="false" ht="15.75" hidden="false" customHeight="true" outlineLevel="0" collapsed="false">
      <c r="A50" s="52"/>
      <c r="B50" s="174" t="n">
        <v>220</v>
      </c>
      <c r="C50" s="118" t="n">
        <v>40</v>
      </c>
      <c r="D50" s="70" t="n">
        <v>3.2</v>
      </c>
      <c r="E50" s="71" t="n">
        <v>0.8</v>
      </c>
      <c r="F50" s="51" t="n">
        <v>1</v>
      </c>
      <c r="G50" s="37"/>
      <c r="H50" s="51"/>
    </row>
    <row r="51" customFormat="false" ht="15.75" hidden="false" customHeight="true" outlineLevel="0" collapsed="false">
      <c r="A51" s="52" t="n">
        <v>10.8</v>
      </c>
      <c r="B51" s="117" t="n">
        <v>310</v>
      </c>
      <c r="C51" s="118" t="n">
        <v>40</v>
      </c>
      <c r="D51" s="70" t="n">
        <v>3.2</v>
      </c>
      <c r="E51" s="71" t="n">
        <v>0.8</v>
      </c>
      <c r="F51" s="51" t="n">
        <v>2</v>
      </c>
      <c r="G51" s="37" t="n">
        <v>16</v>
      </c>
      <c r="H51" s="51"/>
    </row>
    <row r="52" customFormat="false" ht="15.75" hidden="false" customHeight="true" outlineLevel="0" collapsed="false">
      <c r="A52" s="52"/>
      <c r="B52" s="117" t="n">
        <v>330</v>
      </c>
      <c r="C52" s="118" t="n">
        <v>40</v>
      </c>
      <c r="D52" s="70" t="n">
        <v>3.2</v>
      </c>
      <c r="E52" s="71" t="n">
        <v>0.8</v>
      </c>
      <c r="F52" s="51" t="n">
        <v>5</v>
      </c>
      <c r="G52" s="37" t="n">
        <v>28</v>
      </c>
      <c r="H52" s="51"/>
    </row>
    <row r="53" customFormat="false" ht="15.75" hidden="false" customHeight="true" outlineLevel="0" collapsed="false">
      <c r="A53" s="52" t="n">
        <v>11</v>
      </c>
      <c r="B53" s="117" t="n">
        <v>310</v>
      </c>
      <c r="C53" s="118" t="n">
        <v>40</v>
      </c>
      <c r="D53" s="70" t="n">
        <v>3.3</v>
      </c>
      <c r="E53" s="71" t="n">
        <v>0.8</v>
      </c>
      <c r="F53" s="51" t="n">
        <v>10</v>
      </c>
      <c r="G53" s="37" t="s">
        <v>22</v>
      </c>
      <c r="H53" s="51"/>
    </row>
    <row r="54" customFormat="false" ht="15.75" hidden="false" customHeight="true" outlineLevel="0" collapsed="false">
      <c r="A54" s="52" t="n">
        <v>11.3</v>
      </c>
      <c r="B54" s="117" t="n">
        <v>310</v>
      </c>
      <c r="C54" s="118" t="n">
        <v>40</v>
      </c>
      <c r="D54" s="70" t="n">
        <v>3.3</v>
      </c>
      <c r="E54" s="71" t="n">
        <v>0.8</v>
      </c>
      <c r="F54" s="51" t="n">
        <v>0</v>
      </c>
      <c r="G54" s="37" t="n">
        <v>61</v>
      </c>
      <c r="H54" s="51"/>
    </row>
    <row r="55" customFormat="false" ht="15.75" hidden="false" customHeight="true" outlineLevel="0" collapsed="false">
      <c r="A55" s="52"/>
      <c r="B55" s="117" t="n">
        <v>330</v>
      </c>
      <c r="C55" s="118" t="n">
        <v>40</v>
      </c>
      <c r="D55" s="70" t="n">
        <v>3.3</v>
      </c>
      <c r="E55" s="71" t="n">
        <v>0.8</v>
      </c>
      <c r="F55" s="51" t="n">
        <v>31</v>
      </c>
      <c r="G55" s="37" t="n">
        <v>23</v>
      </c>
      <c r="H55" s="51"/>
    </row>
    <row r="56" customFormat="false" ht="15.75" hidden="false" customHeight="true" outlineLevel="0" collapsed="false">
      <c r="A56" s="52"/>
      <c r="B56" s="153" t="n">
        <v>415</v>
      </c>
      <c r="C56" s="118" t="n">
        <v>40</v>
      </c>
      <c r="D56" s="70" t="n">
        <v>3.3</v>
      </c>
      <c r="E56" s="71" t="n">
        <v>0.8</v>
      </c>
      <c r="F56" s="76" t="n">
        <v>46</v>
      </c>
      <c r="G56" s="37" t="n">
        <v>2</v>
      </c>
      <c r="H56" s="51"/>
      <c r="I56" s="2" t="n">
        <v>45</v>
      </c>
    </row>
    <row r="57" customFormat="false" ht="15.75" hidden="false" customHeight="true" outlineLevel="0" collapsed="false">
      <c r="A57" s="52" t="n">
        <v>11.8</v>
      </c>
      <c r="B57" s="117" t="n">
        <v>310</v>
      </c>
      <c r="C57" s="118" t="n">
        <v>40</v>
      </c>
      <c r="D57" s="70" t="n">
        <v>3.6</v>
      </c>
      <c r="E57" s="71" t="n">
        <v>0.85</v>
      </c>
      <c r="F57" s="51" t="n">
        <v>0</v>
      </c>
      <c r="G57" s="37" t="n">
        <v>2</v>
      </c>
      <c r="H57" s="51"/>
    </row>
    <row r="58" customFormat="false" ht="15.75" hidden="false" customHeight="true" outlineLevel="0" collapsed="false">
      <c r="A58" s="52"/>
      <c r="B58" s="117" t="n">
        <v>330</v>
      </c>
      <c r="C58" s="118" t="n">
        <v>40</v>
      </c>
      <c r="D58" s="70" t="n">
        <v>3.6</v>
      </c>
      <c r="E58" s="71" t="n">
        <v>0.85</v>
      </c>
      <c r="F58" s="51" t="n">
        <v>1</v>
      </c>
      <c r="G58" s="37" t="n">
        <v>7</v>
      </c>
      <c r="H58" s="51"/>
    </row>
    <row r="59" customFormat="false" ht="15.75" hidden="false" customHeight="true" outlineLevel="0" collapsed="false">
      <c r="A59" s="52" t="n">
        <v>12</v>
      </c>
      <c r="B59" s="117" t="n">
        <v>330</v>
      </c>
      <c r="C59" s="118" t="n">
        <v>40</v>
      </c>
      <c r="D59" s="70" t="n">
        <v>3.8</v>
      </c>
      <c r="E59" s="71" t="n">
        <v>0.9</v>
      </c>
      <c r="F59" s="51" t="n">
        <v>6</v>
      </c>
      <c r="G59" s="37" t="n">
        <v>2</v>
      </c>
      <c r="H59" s="72" t="s">
        <v>242</v>
      </c>
    </row>
    <row r="60" customFormat="false" ht="15.75" hidden="false" customHeight="true" outlineLevel="0" collapsed="false">
      <c r="A60" s="52" t="n">
        <v>12.3</v>
      </c>
      <c r="B60" s="117" t="n">
        <v>310</v>
      </c>
      <c r="C60" s="118" t="n">
        <v>40</v>
      </c>
      <c r="D60" s="70" t="n">
        <v>3.8</v>
      </c>
      <c r="E60" s="71" t="n">
        <v>0.9</v>
      </c>
      <c r="F60" s="51" t="n">
        <v>0</v>
      </c>
      <c r="G60" s="37" t="n">
        <v>68</v>
      </c>
      <c r="H60" s="51"/>
    </row>
    <row r="61" customFormat="false" ht="15.75" hidden="false" customHeight="true" outlineLevel="0" collapsed="false">
      <c r="A61" s="52"/>
      <c r="B61" s="117" t="n">
        <v>330</v>
      </c>
      <c r="C61" s="118" t="n">
        <v>40</v>
      </c>
      <c r="D61" s="70" t="n">
        <v>3.8</v>
      </c>
      <c r="E61" s="71" t="n">
        <v>0.9</v>
      </c>
      <c r="F61" s="51" t="n">
        <v>99</v>
      </c>
      <c r="G61" s="37" t="n">
        <v>40</v>
      </c>
      <c r="H61" s="51"/>
    </row>
    <row r="62" customFormat="false" ht="15.75" hidden="false" customHeight="true" outlineLevel="0" collapsed="false">
      <c r="A62" s="52"/>
      <c r="B62" s="153" t="n">
        <v>415</v>
      </c>
      <c r="C62" s="118" t="n">
        <v>40</v>
      </c>
      <c r="D62" s="70" t="n">
        <v>3.8</v>
      </c>
      <c r="E62" s="71" t="n">
        <v>0.9</v>
      </c>
      <c r="F62" s="51" t="n">
        <v>12</v>
      </c>
      <c r="G62" s="37" t="n">
        <v>13</v>
      </c>
      <c r="H62" s="51"/>
    </row>
    <row r="63" customFormat="false" ht="15.75" hidden="false" customHeight="true" outlineLevel="0" collapsed="false">
      <c r="A63" s="52" t="n">
        <v>12.8</v>
      </c>
      <c r="B63" s="117" t="n">
        <v>310</v>
      </c>
      <c r="C63" s="118" t="n">
        <v>40</v>
      </c>
      <c r="D63" s="70" t="n">
        <v>3.95</v>
      </c>
      <c r="E63" s="71" t="n">
        <v>0.9</v>
      </c>
      <c r="F63" s="51" t="n">
        <v>0</v>
      </c>
      <c r="G63" s="37" t="s">
        <v>22</v>
      </c>
      <c r="H63" s="51"/>
    </row>
    <row r="64" customFormat="false" ht="15.75" hidden="false" customHeight="true" outlineLevel="0" collapsed="false">
      <c r="A64" s="52"/>
      <c r="B64" s="117" t="n">
        <v>330</v>
      </c>
      <c r="C64" s="118" t="n">
        <v>40</v>
      </c>
      <c r="D64" s="70" t="n">
        <v>3.95</v>
      </c>
      <c r="E64" s="71" t="n">
        <v>0.9</v>
      </c>
      <c r="F64" s="51" t="n">
        <v>16</v>
      </c>
      <c r="G64" s="37" t="n">
        <v>10</v>
      </c>
      <c r="H64" s="51"/>
    </row>
    <row r="65" customFormat="false" ht="15.75" hidden="false" customHeight="true" outlineLevel="0" collapsed="false">
      <c r="A65" s="52" t="n">
        <v>13</v>
      </c>
      <c r="B65" s="117" t="n">
        <v>310</v>
      </c>
      <c r="C65" s="118" t="n">
        <v>40</v>
      </c>
      <c r="D65" s="70" t="n">
        <v>4</v>
      </c>
      <c r="E65" s="71" t="n">
        <v>0.9</v>
      </c>
      <c r="F65" s="51" t="n">
        <v>0</v>
      </c>
      <c r="G65" s="37" t="s">
        <v>22</v>
      </c>
      <c r="H65" s="51"/>
    </row>
    <row r="66" customFormat="false" ht="15.75" hidden="false" customHeight="true" outlineLevel="0" collapsed="false">
      <c r="A66" s="52"/>
      <c r="B66" s="117" t="n">
        <v>330</v>
      </c>
      <c r="C66" s="118" t="n">
        <v>40</v>
      </c>
      <c r="D66" s="70" t="n">
        <v>4</v>
      </c>
      <c r="E66" s="71" t="n">
        <v>0.9</v>
      </c>
      <c r="F66" s="51" t="n">
        <v>1</v>
      </c>
      <c r="G66" s="37" t="s">
        <v>22</v>
      </c>
      <c r="H66" s="51"/>
    </row>
    <row r="67" customFormat="false" ht="15.75" hidden="false" customHeight="true" outlineLevel="0" collapsed="false">
      <c r="A67" s="52" t="n">
        <v>13.3</v>
      </c>
      <c r="B67" s="117" t="n">
        <v>310</v>
      </c>
      <c r="C67" s="118" t="n">
        <v>40</v>
      </c>
      <c r="D67" s="70" t="n">
        <v>4</v>
      </c>
      <c r="E67" s="71" t="n">
        <v>0.9</v>
      </c>
      <c r="F67" s="51" t="n">
        <v>0</v>
      </c>
      <c r="G67" s="37" t="n">
        <v>106</v>
      </c>
      <c r="H67" s="51"/>
    </row>
    <row r="68" customFormat="false" ht="15.75" hidden="false" customHeight="true" outlineLevel="0" collapsed="false">
      <c r="A68" s="52"/>
      <c r="B68" s="117" t="n">
        <v>330</v>
      </c>
      <c r="C68" s="118" t="n">
        <v>40</v>
      </c>
      <c r="D68" s="70" t="n">
        <v>4</v>
      </c>
      <c r="E68" s="71" t="n">
        <v>0.9</v>
      </c>
      <c r="F68" s="51" t="n">
        <v>47</v>
      </c>
      <c r="G68" s="37" t="n">
        <v>11</v>
      </c>
      <c r="H68" s="51"/>
    </row>
    <row r="69" customFormat="false" ht="15.75" hidden="false" customHeight="true" outlineLevel="0" collapsed="false">
      <c r="A69" s="52"/>
      <c r="B69" s="153" t="n">
        <v>415</v>
      </c>
      <c r="C69" s="118" t="n">
        <v>40</v>
      </c>
      <c r="D69" s="70" t="n">
        <v>4</v>
      </c>
      <c r="E69" s="71" t="n">
        <v>0.9</v>
      </c>
      <c r="F69" s="51" t="n">
        <v>11</v>
      </c>
      <c r="G69" s="37" t="n">
        <v>3</v>
      </c>
      <c r="H69" s="51"/>
    </row>
    <row r="70" customFormat="false" ht="15.75" hidden="false" customHeight="true" outlineLevel="0" collapsed="false">
      <c r="A70" s="52" t="n">
        <v>13.8</v>
      </c>
      <c r="B70" s="117" t="n">
        <v>310</v>
      </c>
      <c r="C70" s="118" t="n">
        <v>40</v>
      </c>
      <c r="D70" s="70" t="n">
        <v>4.1</v>
      </c>
      <c r="E70" s="71" t="n">
        <v>1</v>
      </c>
      <c r="F70" s="51" t="n">
        <v>0</v>
      </c>
      <c r="G70" s="37" t="s">
        <v>22</v>
      </c>
      <c r="H70" s="51"/>
    </row>
    <row r="71" customFormat="false" ht="15.75" hidden="false" customHeight="true" outlineLevel="0" collapsed="false">
      <c r="A71" s="52"/>
      <c r="B71" s="117" t="n">
        <v>330</v>
      </c>
      <c r="C71" s="118" t="n">
        <v>40</v>
      </c>
      <c r="D71" s="70" t="n">
        <v>4.1</v>
      </c>
      <c r="E71" s="71" t="n">
        <v>1</v>
      </c>
      <c r="F71" s="51" t="n">
        <v>23</v>
      </c>
      <c r="G71" s="37" t="n">
        <v>2</v>
      </c>
      <c r="H71" s="51"/>
    </row>
    <row r="72" customFormat="false" ht="15.75" hidden="false" customHeight="true" outlineLevel="0" collapsed="false">
      <c r="A72" s="52" t="n">
        <v>14</v>
      </c>
      <c r="B72" s="117" t="n">
        <v>330</v>
      </c>
      <c r="C72" s="118" t="n">
        <v>40</v>
      </c>
      <c r="D72" s="70" t="n">
        <v>4.3</v>
      </c>
      <c r="E72" s="71" t="n">
        <v>1</v>
      </c>
      <c r="F72" s="51" t="n">
        <v>0</v>
      </c>
      <c r="G72" s="37"/>
      <c r="H72" s="72" t="s">
        <v>243</v>
      </c>
    </row>
    <row r="73" customFormat="false" ht="15.75" hidden="false" customHeight="true" outlineLevel="0" collapsed="false">
      <c r="A73" s="52" t="n">
        <v>14.3</v>
      </c>
      <c r="B73" s="117" t="n">
        <v>310</v>
      </c>
      <c r="C73" s="118" t="n">
        <v>40</v>
      </c>
      <c r="D73" s="70" t="n">
        <v>4.3</v>
      </c>
      <c r="E73" s="71" t="n">
        <v>1</v>
      </c>
      <c r="F73" s="51" t="n">
        <v>0</v>
      </c>
      <c r="G73" s="37" t="n">
        <v>13</v>
      </c>
      <c r="H73" s="51"/>
    </row>
    <row r="74" customFormat="false" ht="15.75" hidden="false" customHeight="true" outlineLevel="0" collapsed="false">
      <c r="A74" s="52"/>
      <c r="B74" s="117" t="n">
        <v>330</v>
      </c>
      <c r="C74" s="118" t="n">
        <v>40</v>
      </c>
      <c r="D74" s="70" t="n">
        <v>4.3</v>
      </c>
      <c r="E74" s="71" t="n">
        <v>1</v>
      </c>
      <c r="F74" s="51" t="n">
        <v>72</v>
      </c>
      <c r="G74" s="37" t="n">
        <v>12</v>
      </c>
      <c r="H74" s="51"/>
    </row>
    <row r="75" customFormat="false" ht="15.75" hidden="false" customHeight="true" outlineLevel="0" collapsed="false">
      <c r="A75" s="52"/>
      <c r="B75" s="153" t="n">
        <v>415</v>
      </c>
      <c r="C75" s="118" t="n">
        <v>40</v>
      </c>
      <c r="D75" s="70" t="n">
        <v>4.3</v>
      </c>
      <c r="E75" s="71" t="n">
        <v>1</v>
      </c>
      <c r="F75" s="51" t="n">
        <v>0</v>
      </c>
      <c r="G75" s="37" t="n">
        <v>2</v>
      </c>
      <c r="H75" s="51"/>
    </row>
    <row r="76" customFormat="false" ht="15.75" hidden="false" customHeight="true" outlineLevel="0" collapsed="false">
      <c r="A76" s="52" t="n">
        <v>14.8</v>
      </c>
      <c r="B76" s="117" t="n">
        <v>310</v>
      </c>
      <c r="C76" s="118" t="n">
        <v>40</v>
      </c>
      <c r="D76" s="70" t="n">
        <v>4.5</v>
      </c>
      <c r="E76" s="71" t="n">
        <v>1.1</v>
      </c>
      <c r="F76" s="76" t="n">
        <v>1</v>
      </c>
      <c r="G76" s="37" t="n">
        <v>2</v>
      </c>
      <c r="H76" s="51"/>
      <c r="I76" s="2" t="n">
        <v>1</v>
      </c>
    </row>
    <row r="77" customFormat="false" ht="15.75" hidden="false" customHeight="true" outlineLevel="0" collapsed="false">
      <c r="A77" s="52"/>
      <c r="B77" s="117" t="n">
        <v>330</v>
      </c>
      <c r="C77" s="118" t="n">
        <v>40</v>
      </c>
      <c r="D77" s="70" t="n">
        <v>4.5</v>
      </c>
      <c r="E77" s="71" t="n">
        <v>1.1</v>
      </c>
      <c r="F77" s="76" t="n">
        <v>61</v>
      </c>
      <c r="G77" s="37" t="n">
        <v>10</v>
      </c>
      <c r="H77" s="51"/>
      <c r="I77" s="2" t="n">
        <v>61</v>
      </c>
    </row>
    <row r="78" customFormat="false" ht="15.75" hidden="false" customHeight="true" outlineLevel="0" collapsed="false">
      <c r="A78" s="52" t="n">
        <v>15.3</v>
      </c>
      <c r="B78" s="117" t="n">
        <v>310</v>
      </c>
      <c r="C78" s="118" t="n">
        <v>40</v>
      </c>
      <c r="D78" s="70" t="n">
        <v>4.7</v>
      </c>
      <c r="E78" s="71" t="n">
        <v>1.1</v>
      </c>
      <c r="F78" s="51" t="n">
        <v>0</v>
      </c>
      <c r="G78" s="37" t="n">
        <v>18</v>
      </c>
      <c r="H78" s="51"/>
    </row>
    <row r="79" customFormat="false" ht="15.75" hidden="false" customHeight="true" outlineLevel="0" collapsed="false">
      <c r="A79" s="52"/>
      <c r="B79" s="117" t="n">
        <v>330</v>
      </c>
      <c r="C79" s="118" t="n">
        <v>40</v>
      </c>
      <c r="D79" s="70" t="n">
        <v>4.7</v>
      </c>
      <c r="E79" s="71" t="n">
        <v>1.1</v>
      </c>
      <c r="F79" s="51" t="n">
        <v>0</v>
      </c>
      <c r="G79" s="37" t="n">
        <v>14</v>
      </c>
      <c r="H79" s="51"/>
    </row>
    <row r="80" customFormat="false" ht="15.75" hidden="false" customHeight="true" outlineLevel="0" collapsed="false">
      <c r="A80" s="52"/>
      <c r="B80" s="153" t="n">
        <v>415</v>
      </c>
      <c r="C80" s="118" t="n">
        <v>40</v>
      </c>
      <c r="D80" s="70" t="n">
        <v>4.7</v>
      </c>
      <c r="E80" s="71" t="n">
        <v>1.1</v>
      </c>
      <c r="F80" s="76" t="n">
        <v>1</v>
      </c>
      <c r="G80" s="37" t="n">
        <v>4</v>
      </c>
      <c r="H80" s="51"/>
      <c r="I80" s="2" t="n">
        <v>1</v>
      </c>
    </row>
    <row r="81" customFormat="false" ht="15.75" hidden="false" customHeight="true" outlineLevel="0" collapsed="false">
      <c r="A81" s="52" t="n">
        <v>15.8</v>
      </c>
      <c r="B81" s="117" t="n">
        <v>310</v>
      </c>
      <c r="C81" s="118" t="n">
        <v>40</v>
      </c>
      <c r="D81" s="70" t="n">
        <v>4.9</v>
      </c>
      <c r="E81" s="71" t="n">
        <v>1.1</v>
      </c>
      <c r="F81" s="51" t="n">
        <v>0</v>
      </c>
      <c r="G81" s="37" t="s">
        <v>22</v>
      </c>
      <c r="H81" s="51"/>
    </row>
    <row r="82" customFormat="false" ht="15" hidden="false" customHeight="false" outlineLevel="0" collapsed="false">
      <c r="A82" s="52"/>
      <c r="B82" s="117" t="n">
        <v>330</v>
      </c>
      <c r="C82" s="118" t="n">
        <v>40</v>
      </c>
      <c r="D82" s="70" t="n">
        <v>4.9</v>
      </c>
      <c r="E82" s="71" t="n">
        <v>1.1</v>
      </c>
      <c r="F82" s="51" t="n">
        <v>0</v>
      </c>
      <c r="G82" s="37" t="n">
        <v>1</v>
      </c>
      <c r="H82" s="51"/>
    </row>
    <row r="83" customFormat="false" ht="15.75" hidden="false" customHeight="true" outlineLevel="0" collapsed="false">
      <c r="A83" s="52" t="n">
        <v>16</v>
      </c>
      <c r="B83" s="117" t="n">
        <v>310</v>
      </c>
      <c r="C83" s="118" t="n">
        <v>40</v>
      </c>
      <c r="D83" s="70" t="n">
        <v>5.1</v>
      </c>
      <c r="E83" s="71" t="n">
        <v>1.2</v>
      </c>
      <c r="F83" s="51" t="n">
        <v>0</v>
      </c>
      <c r="G83" s="37" t="n">
        <v>1</v>
      </c>
      <c r="H83" s="72" t="s">
        <v>244</v>
      </c>
    </row>
    <row r="84" customFormat="false" ht="15.75" hidden="false" customHeight="true" outlineLevel="0" collapsed="false">
      <c r="A84" s="52"/>
      <c r="B84" s="117" t="n">
        <v>330</v>
      </c>
      <c r="C84" s="118" t="n">
        <v>40</v>
      </c>
      <c r="D84" s="70" t="n">
        <v>5.1</v>
      </c>
      <c r="E84" s="71" t="n">
        <v>1.2</v>
      </c>
      <c r="F84" s="51" t="n">
        <v>0</v>
      </c>
      <c r="G84" s="37" t="n">
        <v>2</v>
      </c>
      <c r="H84" s="72" t="s">
        <v>245</v>
      </c>
    </row>
    <row r="85" customFormat="false" ht="15.75" hidden="false" customHeight="true" outlineLevel="0" collapsed="false">
      <c r="A85" s="52" t="n">
        <v>16.3</v>
      </c>
      <c r="B85" s="117" t="n">
        <v>310</v>
      </c>
      <c r="C85" s="118" t="n">
        <v>40</v>
      </c>
      <c r="D85" s="70" t="n">
        <v>5.1</v>
      </c>
      <c r="E85" s="71" t="n">
        <v>1.2</v>
      </c>
      <c r="F85" s="51" t="n">
        <v>0</v>
      </c>
      <c r="G85" s="37" t="n">
        <v>15</v>
      </c>
      <c r="H85" s="51"/>
    </row>
    <row r="86" customFormat="false" ht="15.75" hidden="false" customHeight="true" outlineLevel="0" collapsed="false">
      <c r="A86" s="52"/>
      <c r="B86" s="117" t="n">
        <v>330</v>
      </c>
      <c r="C86" s="118" t="n">
        <v>40</v>
      </c>
      <c r="D86" s="70" t="n">
        <v>5.1</v>
      </c>
      <c r="E86" s="71" t="n">
        <v>1.2</v>
      </c>
      <c r="F86" s="51" t="n">
        <v>31</v>
      </c>
      <c r="G86" s="37" t="n">
        <v>29</v>
      </c>
      <c r="H86" s="51"/>
    </row>
    <row r="87" customFormat="false" ht="15.75" hidden="false" customHeight="true" outlineLevel="0" collapsed="false">
      <c r="A87" s="52"/>
      <c r="B87" s="153" t="n">
        <v>415</v>
      </c>
      <c r="C87" s="118" t="n">
        <v>40</v>
      </c>
      <c r="D87" s="70" t="n">
        <v>5.1</v>
      </c>
      <c r="E87" s="71" t="n">
        <v>1.2</v>
      </c>
      <c r="F87" s="51" t="n">
        <v>0</v>
      </c>
      <c r="G87" s="37" t="n">
        <v>7</v>
      </c>
      <c r="H87" s="51"/>
    </row>
    <row r="88" customFormat="false" ht="15.75" hidden="false" customHeight="true" outlineLevel="0" collapsed="false">
      <c r="A88" s="52" t="n">
        <v>16.8</v>
      </c>
      <c r="B88" s="117" t="n">
        <v>310</v>
      </c>
      <c r="C88" s="118" t="n">
        <v>40</v>
      </c>
      <c r="D88" s="70" t="n">
        <v>5.35</v>
      </c>
      <c r="E88" s="71" t="n">
        <v>1.2</v>
      </c>
      <c r="F88" s="51" t="n">
        <v>4</v>
      </c>
      <c r="G88" s="37" t="s">
        <v>22</v>
      </c>
      <c r="H88" s="51"/>
    </row>
    <row r="89" customFormat="false" ht="15.75" hidden="false" customHeight="true" outlineLevel="0" collapsed="false">
      <c r="A89" s="52"/>
      <c r="B89" s="117" t="n">
        <v>330</v>
      </c>
      <c r="C89" s="118" t="n">
        <v>40</v>
      </c>
      <c r="D89" s="70" t="n">
        <v>5.35</v>
      </c>
      <c r="E89" s="71" t="n">
        <v>1.2</v>
      </c>
      <c r="F89" s="51" t="n">
        <v>36</v>
      </c>
      <c r="G89" s="37" t="n">
        <v>8</v>
      </c>
      <c r="H89" s="51"/>
    </row>
    <row r="90" customFormat="false" ht="15.75" hidden="false" customHeight="true" outlineLevel="0" collapsed="false">
      <c r="A90" s="52" t="n">
        <v>17.3</v>
      </c>
      <c r="B90" s="117" t="n">
        <v>310</v>
      </c>
      <c r="C90" s="118" t="n">
        <v>40</v>
      </c>
      <c r="D90" s="70" t="n">
        <v>5.5</v>
      </c>
      <c r="E90" s="71" t="n">
        <v>1.2</v>
      </c>
      <c r="F90" s="51" t="n">
        <v>0</v>
      </c>
      <c r="G90" s="37" t="n">
        <v>19</v>
      </c>
      <c r="H90" s="51"/>
    </row>
    <row r="91" customFormat="false" ht="15.75" hidden="false" customHeight="true" outlineLevel="0" collapsed="false">
      <c r="A91" s="52"/>
      <c r="B91" s="117" t="n">
        <v>330</v>
      </c>
      <c r="C91" s="118" t="n">
        <v>40</v>
      </c>
      <c r="D91" s="70" t="n">
        <v>5.5</v>
      </c>
      <c r="E91" s="71" t="n">
        <v>1.2</v>
      </c>
      <c r="F91" s="51" t="n">
        <v>0</v>
      </c>
      <c r="G91" s="37" t="n">
        <v>6</v>
      </c>
      <c r="H91" s="51"/>
    </row>
    <row r="92" customFormat="false" ht="15.75" hidden="false" customHeight="true" outlineLevel="0" collapsed="false">
      <c r="A92" s="52"/>
      <c r="B92" s="153" t="n">
        <v>415</v>
      </c>
      <c r="C92" s="118" t="n">
        <v>40</v>
      </c>
      <c r="D92" s="70" t="n">
        <v>5.5</v>
      </c>
      <c r="E92" s="71" t="n">
        <v>1.2</v>
      </c>
      <c r="F92" s="76" t="n">
        <v>23</v>
      </c>
      <c r="G92" s="37" t="n">
        <v>10</v>
      </c>
      <c r="H92" s="51"/>
      <c r="I92" s="2" t="n">
        <v>20</v>
      </c>
    </row>
    <row r="93" customFormat="false" ht="15.75" hidden="false" customHeight="true" outlineLevel="0" collapsed="false">
      <c r="A93" s="136" t="n">
        <v>17.8</v>
      </c>
      <c r="B93" s="175" t="n">
        <v>310</v>
      </c>
      <c r="C93" s="176" t="n">
        <v>40</v>
      </c>
      <c r="D93" s="149" t="n">
        <v>5.7</v>
      </c>
      <c r="E93" s="145" t="n">
        <v>1.3</v>
      </c>
      <c r="F93" s="177" t="n">
        <v>2</v>
      </c>
      <c r="G93" s="37" t="s">
        <v>22</v>
      </c>
      <c r="H93" s="177"/>
    </row>
    <row r="94" customFormat="false" ht="15.75" hidden="false" customHeight="true" outlineLevel="0" collapsed="false">
      <c r="A94" s="136"/>
      <c r="B94" s="175" t="n">
        <v>330</v>
      </c>
      <c r="C94" s="176" t="n">
        <v>40</v>
      </c>
      <c r="D94" s="149" t="n">
        <v>5.7</v>
      </c>
      <c r="E94" s="145" t="n">
        <v>1.3</v>
      </c>
      <c r="F94" s="177" t="n">
        <v>0</v>
      </c>
      <c r="G94" s="178" t="n">
        <v>1</v>
      </c>
      <c r="H94" s="177"/>
    </row>
    <row r="95" customFormat="false" ht="15.75" hidden="false" customHeight="true" outlineLevel="0" collapsed="false">
      <c r="A95" s="39" t="n">
        <v>18.3</v>
      </c>
      <c r="B95" s="69" t="n">
        <v>310</v>
      </c>
      <c r="C95" s="179" t="n">
        <v>40</v>
      </c>
      <c r="D95" s="180" t="n">
        <v>5.9</v>
      </c>
      <c r="E95" s="181" t="n">
        <v>1.4</v>
      </c>
      <c r="F95" s="142" t="n">
        <v>0</v>
      </c>
      <c r="G95" s="178" t="n">
        <v>27</v>
      </c>
      <c r="H95" s="51"/>
    </row>
    <row r="96" customFormat="false" ht="15.75" hidden="false" customHeight="true" outlineLevel="0" collapsed="false">
      <c r="A96" s="52"/>
      <c r="B96" s="117" t="n">
        <v>330</v>
      </c>
      <c r="C96" s="118" t="n">
        <v>40</v>
      </c>
      <c r="D96" s="70" t="n">
        <v>5.9</v>
      </c>
      <c r="E96" s="71" t="n">
        <v>1.4</v>
      </c>
      <c r="F96" s="51" t="n">
        <v>10</v>
      </c>
      <c r="G96" s="37" t="n">
        <v>13</v>
      </c>
      <c r="H96" s="51"/>
    </row>
    <row r="97" customFormat="false" ht="15.75" hidden="false" customHeight="true" outlineLevel="0" collapsed="false">
      <c r="A97" s="52" t="n">
        <v>18.8</v>
      </c>
      <c r="B97" s="117" t="n">
        <v>310</v>
      </c>
      <c r="C97" s="118" t="n">
        <v>40</v>
      </c>
      <c r="D97" s="70" t="n">
        <v>6.1</v>
      </c>
      <c r="E97" s="71" t="n">
        <v>1.4</v>
      </c>
      <c r="F97" s="51" t="n">
        <v>0</v>
      </c>
      <c r="G97" s="37" t="n">
        <v>6</v>
      </c>
      <c r="H97" s="51"/>
    </row>
    <row r="98" customFormat="false" ht="15.75" hidden="false" customHeight="true" outlineLevel="0" collapsed="false">
      <c r="A98" s="52"/>
      <c r="B98" s="117" t="n">
        <v>330</v>
      </c>
      <c r="C98" s="118" t="n">
        <v>40</v>
      </c>
      <c r="D98" s="70" t="n">
        <v>6.1</v>
      </c>
      <c r="E98" s="71" t="n">
        <v>1.4</v>
      </c>
      <c r="F98" s="76" t="n">
        <v>15</v>
      </c>
      <c r="G98" s="37" t="n">
        <v>3</v>
      </c>
      <c r="H98" s="51"/>
      <c r="I98" s="2" t="n">
        <v>12</v>
      </c>
    </row>
    <row r="99" customFormat="false" ht="15.75" hidden="false" customHeight="true" outlineLevel="0" collapsed="false">
      <c r="A99" s="52" t="n">
        <v>19.3</v>
      </c>
      <c r="B99" s="117" t="n">
        <v>310</v>
      </c>
      <c r="C99" s="118" t="n">
        <v>40</v>
      </c>
      <c r="D99" s="70" t="n">
        <v>6.4</v>
      </c>
      <c r="E99" s="71" t="n">
        <v>1.4</v>
      </c>
      <c r="F99" s="51" t="n">
        <v>0</v>
      </c>
      <c r="G99" s="37" t="n">
        <v>41</v>
      </c>
      <c r="H99" s="51"/>
    </row>
    <row r="100" customFormat="false" ht="15.75" hidden="false" customHeight="true" outlineLevel="0" collapsed="false">
      <c r="A100" s="52"/>
      <c r="B100" s="117" t="n">
        <v>330</v>
      </c>
      <c r="C100" s="118" t="n">
        <v>40</v>
      </c>
      <c r="D100" s="70" t="n">
        <v>6.4</v>
      </c>
      <c r="E100" s="71" t="n">
        <v>1.4</v>
      </c>
      <c r="F100" s="51" t="n">
        <v>20</v>
      </c>
      <c r="G100" s="37" t="n">
        <v>20</v>
      </c>
      <c r="H100" s="51"/>
    </row>
    <row r="101" customFormat="false" ht="15.75" hidden="false" customHeight="true" outlineLevel="0" collapsed="false">
      <c r="A101" s="52"/>
      <c r="B101" s="153" t="n">
        <v>415</v>
      </c>
      <c r="C101" s="118" t="n">
        <v>40</v>
      </c>
      <c r="D101" s="70" t="n">
        <v>6.4</v>
      </c>
      <c r="E101" s="71" t="n">
        <v>1.4</v>
      </c>
      <c r="F101" s="51" t="n">
        <v>2</v>
      </c>
      <c r="G101" s="37" t="n">
        <v>12</v>
      </c>
      <c r="H101" s="51"/>
    </row>
    <row r="102" customFormat="false" ht="15.75" hidden="false" customHeight="true" outlineLevel="0" collapsed="false">
      <c r="A102" s="52" t="n">
        <v>20</v>
      </c>
      <c r="B102" s="117" t="n">
        <v>310</v>
      </c>
      <c r="C102" s="118" t="n">
        <v>40</v>
      </c>
      <c r="D102" s="70" t="n">
        <v>6.6</v>
      </c>
      <c r="E102" s="71" t="n">
        <v>1.5</v>
      </c>
      <c r="F102" s="51" t="n">
        <v>15</v>
      </c>
      <c r="G102" s="37"/>
      <c r="H102" s="72" t="s">
        <v>246</v>
      </c>
    </row>
    <row r="103" customFormat="false" ht="15.75" hidden="false" customHeight="true" outlineLevel="0" collapsed="false">
      <c r="A103" s="52"/>
      <c r="B103" s="117" t="n">
        <v>330</v>
      </c>
      <c r="C103" s="118" t="n">
        <v>40</v>
      </c>
      <c r="D103" s="70" t="n">
        <v>6.6</v>
      </c>
      <c r="E103" s="71" t="n">
        <v>1.5</v>
      </c>
      <c r="F103" s="51" t="n">
        <v>3</v>
      </c>
      <c r="G103" s="37" t="n">
        <v>1</v>
      </c>
      <c r="H103" s="72" t="s">
        <v>247</v>
      </c>
    </row>
    <row r="104" customFormat="false" ht="15.75" hidden="false" customHeight="true" outlineLevel="0" collapsed="false">
      <c r="A104" s="52" t="n">
        <v>20.3</v>
      </c>
      <c r="B104" s="117" t="n">
        <v>310</v>
      </c>
      <c r="C104" s="118" t="n">
        <v>40</v>
      </c>
      <c r="D104" s="70" t="n">
        <v>6.6</v>
      </c>
      <c r="E104" s="71" t="n">
        <v>1.5</v>
      </c>
      <c r="F104" s="51" t="n">
        <v>0</v>
      </c>
      <c r="G104" s="37" t="n">
        <v>83</v>
      </c>
      <c r="H104" s="51"/>
    </row>
    <row r="105" customFormat="false" ht="15.75" hidden="false" customHeight="true" outlineLevel="0" collapsed="false">
      <c r="A105" s="56"/>
      <c r="B105" s="122" t="n">
        <v>330</v>
      </c>
      <c r="C105" s="123" t="n">
        <v>40</v>
      </c>
      <c r="D105" s="83" t="n">
        <v>6.6</v>
      </c>
      <c r="E105" s="95" t="n">
        <v>1.5</v>
      </c>
      <c r="F105" s="57" t="n">
        <v>13</v>
      </c>
      <c r="G105" s="54" t="n">
        <v>37</v>
      </c>
      <c r="H105" s="57"/>
    </row>
    <row r="106" customFormat="false" ht="15.75" hidden="false" customHeight="true" outlineLevel="0" collapsed="false">
      <c r="A106" s="56"/>
      <c r="B106" s="172" t="n">
        <v>415</v>
      </c>
      <c r="C106" s="123" t="n">
        <v>40</v>
      </c>
      <c r="D106" s="83" t="n">
        <v>6.6</v>
      </c>
      <c r="E106" s="95" t="n">
        <v>1.5</v>
      </c>
      <c r="F106" s="57" t="n">
        <v>4</v>
      </c>
      <c r="G106" s="54" t="n">
        <v>13</v>
      </c>
      <c r="H106" s="57"/>
    </row>
    <row r="107" customFormat="false" ht="15.75" hidden="false" customHeight="true" outlineLevel="0" collapsed="false">
      <c r="A107" s="56" t="n">
        <v>21.3</v>
      </c>
      <c r="B107" s="122" t="n">
        <v>310</v>
      </c>
      <c r="C107" s="123" t="n">
        <v>40</v>
      </c>
      <c r="D107" s="83" t="n">
        <v>6.9</v>
      </c>
      <c r="E107" s="95" t="n">
        <v>1.5</v>
      </c>
      <c r="F107" s="57" t="n">
        <v>1</v>
      </c>
      <c r="G107" s="54" t="n">
        <v>8</v>
      </c>
      <c r="H107" s="51"/>
    </row>
    <row r="108" customFormat="false" ht="15.75" hidden="false" customHeight="true" outlineLevel="0" collapsed="false">
      <c r="A108" s="56"/>
      <c r="B108" s="122" t="n">
        <v>330</v>
      </c>
      <c r="C108" s="123" t="n">
        <v>40</v>
      </c>
      <c r="D108" s="83" t="n">
        <v>6.9</v>
      </c>
      <c r="E108" s="95" t="n">
        <v>1.5</v>
      </c>
      <c r="F108" s="57" t="n">
        <v>29</v>
      </c>
      <c r="G108" s="54" t="n">
        <v>7</v>
      </c>
      <c r="H108" s="51"/>
    </row>
    <row r="109" customFormat="false" ht="15.75" hidden="false" customHeight="true" outlineLevel="0" collapsed="false">
      <c r="A109" s="56" t="n">
        <v>22</v>
      </c>
      <c r="B109" s="122" t="n">
        <v>310</v>
      </c>
      <c r="C109" s="123" t="n">
        <v>40</v>
      </c>
      <c r="D109" s="83" t="n">
        <v>7.2</v>
      </c>
      <c r="E109" s="95" t="n">
        <v>1.7</v>
      </c>
      <c r="F109" s="57" t="n">
        <v>0</v>
      </c>
      <c r="G109" s="54" t="n">
        <v>10</v>
      </c>
      <c r="H109" s="96" t="s">
        <v>248</v>
      </c>
    </row>
    <row r="110" customFormat="false" ht="15.75" hidden="false" customHeight="true" outlineLevel="0" collapsed="false">
      <c r="A110" s="56"/>
      <c r="B110" s="122" t="n">
        <v>330</v>
      </c>
      <c r="C110" s="123" t="n">
        <v>40</v>
      </c>
      <c r="D110" s="83" t="n">
        <v>7.2</v>
      </c>
      <c r="E110" s="95" t="n">
        <v>1.7</v>
      </c>
      <c r="F110" s="57" t="n">
        <v>0</v>
      </c>
      <c r="G110" s="54" t="n">
        <v>10</v>
      </c>
      <c r="H110" s="96" t="s">
        <v>249</v>
      </c>
    </row>
    <row r="111" customFormat="false" ht="15.75" hidden="false" customHeight="true" outlineLevel="0" collapsed="false">
      <c r="A111" s="56" t="n">
        <v>22.3</v>
      </c>
      <c r="B111" s="122" t="n">
        <v>310</v>
      </c>
      <c r="C111" s="123" t="n">
        <v>40</v>
      </c>
      <c r="D111" s="83" t="n">
        <v>7.2</v>
      </c>
      <c r="E111" s="95" t="n">
        <v>1.7</v>
      </c>
      <c r="F111" s="57" t="n">
        <v>0</v>
      </c>
      <c r="G111" s="54" t="n">
        <v>33</v>
      </c>
      <c r="H111" s="57"/>
    </row>
    <row r="112" customFormat="false" ht="15.75" hidden="false" customHeight="true" outlineLevel="0" collapsed="false">
      <c r="A112" s="56"/>
      <c r="B112" s="122" t="n">
        <v>330</v>
      </c>
      <c r="C112" s="123" t="n">
        <v>40</v>
      </c>
      <c r="D112" s="83" t="n">
        <v>7.2</v>
      </c>
      <c r="E112" s="95" t="n">
        <v>1.7</v>
      </c>
      <c r="F112" s="57" t="n">
        <v>17</v>
      </c>
      <c r="G112" s="54" t="n">
        <v>10</v>
      </c>
      <c r="H112" s="57"/>
    </row>
    <row r="113" customFormat="false" ht="15.75" hidden="false" customHeight="true" outlineLevel="0" collapsed="false">
      <c r="A113" s="182" t="n">
        <v>23.3</v>
      </c>
      <c r="B113" s="117" t="n">
        <v>330</v>
      </c>
      <c r="C113" s="118" t="n">
        <v>40</v>
      </c>
      <c r="D113" s="70" t="n">
        <v>7.3</v>
      </c>
      <c r="E113" s="71" t="n">
        <v>1.7</v>
      </c>
      <c r="F113" s="76" t="n">
        <v>10</v>
      </c>
      <c r="G113" s="37"/>
      <c r="H113" s="99" t="s">
        <v>250</v>
      </c>
      <c r="I113" s="2" t="n">
        <v>10</v>
      </c>
    </row>
    <row r="114" customFormat="false" ht="15" hidden="false" customHeight="false" outlineLevel="0" collapsed="false">
      <c r="A114" s="52" t="n">
        <v>24.3</v>
      </c>
      <c r="B114" s="117" t="n">
        <v>310</v>
      </c>
      <c r="C114" s="118" t="n">
        <v>40</v>
      </c>
      <c r="D114" s="70" t="n">
        <v>7.5</v>
      </c>
      <c r="E114" s="71" t="n">
        <v>1.75</v>
      </c>
      <c r="F114" s="51" t="n">
        <v>0</v>
      </c>
      <c r="G114" s="37" t="n">
        <v>4</v>
      </c>
      <c r="H114" s="57"/>
    </row>
    <row r="115" customFormat="false" ht="15" hidden="false" customHeight="false" outlineLevel="0" collapsed="false">
      <c r="A115" s="56"/>
      <c r="B115" s="122" t="n">
        <v>330</v>
      </c>
      <c r="C115" s="123" t="n">
        <v>40</v>
      </c>
      <c r="D115" s="83" t="n">
        <v>7.5</v>
      </c>
      <c r="E115" s="95" t="n">
        <v>1.75</v>
      </c>
      <c r="F115" s="57" t="n">
        <v>0</v>
      </c>
      <c r="G115" s="54" t="n">
        <v>1</v>
      </c>
      <c r="H115" s="51"/>
    </row>
    <row r="116" customFormat="false" ht="15" hidden="false" customHeight="false" outlineLevel="0" collapsed="false">
      <c r="A116" s="56" t="n">
        <v>25</v>
      </c>
      <c r="B116" s="122" t="n">
        <v>310</v>
      </c>
      <c r="C116" s="123" t="n">
        <v>40</v>
      </c>
      <c r="D116" s="83" t="n">
        <v>7.6</v>
      </c>
      <c r="E116" s="95" t="n">
        <v>1.75</v>
      </c>
      <c r="F116" s="57" t="n">
        <v>0</v>
      </c>
      <c r="G116" s="54" t="n">
        <v>1</v>
      </c>
      <c r="H116" s="72" t="s">
        <v>251</v>
      </c>
    </row>
    <row r="117" customFormat="false" ht="15" hidden="false" customHeight="false" outlineLevel="0" collapsed="false">
      <c r="A117" s="56"/>
      <c r="B117" s="122" t="n">
        <v>330</v>
      </c>
      <c r="C117" s="123" t="n">
        <v>40</v>
      </c>
      <c r="D117" s="83" t="n">
        <v>7.6</v>
      </c>
      <c r="E117" s="95" t="n">
        <v>1.75</v>
      </c>
      <c r="F117" s="57" t="n">
        <v>0</v>
      </c>
      <c r="G117" s="54" t="s">
        <v>22</v>
      </c>
      <c r="H117" s="72" t="s">
        <v>252</v>
      </c>
    </row>
    <row r="118" customFormat="false" ht="15" hidden="false" customHeight="false" outlineLevel="0" collapsed="false">
      <c r="A118" s="56" t="n">
        <v>25.3</v>
      </c>
      <c r="B118" s="122" t="n">
        <v>310</v>
      </c>
      <c r="C118" s="123" t="n">
        <v>40</v>
      </c>
      <c r="D118" s="83" t="n">
        <v>7.6</v>
      </c>
      <c r="E118" s="95" t="n">
        <v>1.75</v>
      </c>
      <c r="F118" s="57" t="n">
        <v>0</v>
      </c>
      <c r="G118" s="54" t="n">
        <v>6</v>
      </c>
      <c r="H118" s="51"/>
    </row>
    <row r="119" customFormat="false" ht="15" hidden="false" customHeight="false" outlineLevel="0" collapsed="false">
      <c r="A119" s="52"/>
      <c r="B119" s="117" t="n">
        <v>330</v>
      </c>
      <c r="C119" s="118" t="n">
        <v>40</v>
      </c>
      <c r="D119" s="70" t="n">
        <v>7.6</v>
      </c>
      <c r="E119" s="71" t="n">
        <v>1.75</v>
      </c>
      <c r="F119" s="51" t="n">
        <v>4</v>
      </c>
      <c r="G119" s="37" t="s">
        <v>22</v>
      </c>
      <c r="H119" s="57"/>
    </row>
    <row r="120" customFormat="false" ht="15" hidden="false" customHeight="false" outlineLevel="0" collapsed="false">
      <c r="A120" s="52" t="n">
        <v>26</v>
      </c>
      <c r="B120" s="117" t="n">
        <v>310</v>
      </c>
      <c r="C120" s="118" t="n">
        <v>40</v>
      </c>
      <c r="D120" s="70" t="n">
        <v>7.7</v>
      </c>
      <c r="E120" s="71" t="n">
        <v>1.75</v>
      </c>
      <c r="F120" s="51" t="n">
        <v>0</v>
      </c>
      <c r="G120" s="37" t="n">
        <v>4</v>
      </c>
      <c r="H120" s="72" t="s">
        <v>253</v>
      </c>
    </row>
    <row r="121" customFormat="false" ht="15" hidden="false" customHeight="false" outlineLevel="0" collapsed="false">
      <c r="A121" s="52" t="n">
        <v>26.3</v>
      </c>
      <c r="B121" s="117" t="n">
        <v>310</v>
      </c>
      <c r="C121" s="118" t="n">
        <v>40</v>
      </c>
      <c r="D121" s="70" t="n">
        <v>7.7</v>
      </c>
      <c r="E121" s="71" t="n">
        <v>1.75</v>
      </c>
      <c r="F121" s="51" t="n">
        <v>8</v>
      </c>
      <c r="G121" s="37" t="n">
        <v>4</v>
      </c>
      <c r="H121" s="51"/>
    </row>
    <row r="122" customFormat="false" ht="15" hidden="false" customHeight="false" outlineLevel="0" collapsed="false">
      <c r="A122" s="52"/>
      <c r="B122" s="117" t="n">
        <v>330</v>
      </c>
      <c r="C122" s="118" t="n">
        <v>40</v>
      </c>
      <c r="D122" s="70" t="n">
        <v>7.7</v>
      </c>
      <c r="E122" s="71" t="n">
        <v>1.75</v>
      </c>
      <c r="F122" s="51" t="n">
        <v>42</v>
      </c>
      <c r="G122" s="37" t="n">
        <v>5</v>
      </c>
      <c r="H122" s="51"/>
    </row>
    <row r="123" customFormat="false" ht="15" hidden="false" customHeight="false" outlineLevel="0" collapsed="false">
      <c r="A123" s="45" t="n">
        <v>28.3</v>
      </c>
      <c r="B123" s="122" t="n">
        <v>310</v>
      </c>
      <c r="C123" s="123" t="n">
        <v>40</v>
      </c>
      <c r="D123" s="83" t="n">
        <v>8.4</v>
      </c>
      <c r="E123" s="95" t="n">
        <v>2</v>
      </c>
      <c r="F123" s="57" t="n">
        <v>0</v>
      </c>
      <c r="G123" s="54" t="n">
        <v>18</v>
      </c>
      <c r="H123" s="51"/>
    </row>
    <row r="124" customFormat="false" ht="15" hidden="false" customHeight="false" outlineLevel="0" collapsed="false">
      <c r="A124" s="45"/>
      <c r="B124" s="122" t="n">
        <v>330</v>
      </c>
      <c r="C124" s="123" t="n">
        <v>40</v>
      </c>
      <c r="D124" s="83" t="n">
        <v>8.4</v>
      </c>
      <c r="E124" s="95" t="n">
        <v>2</v>
      </c>
      <c r="F124" s="57" t="n">
        <v>2</v>
      </c>
      <c r="G124" s="54" t="n">
        <v>3</v>
      </c>
      <c r="H124" s="57"/>
    </row>
    <row r="125" customFormat="false" ht="15" hidden="false" customHeight="false" outlineLevel="0" collapsed="false">
      <c r="A125" s="45" t="n">
        <v>30.3</v>
      </c>
      <c r="B125" s="117" t="n">
        <v>310</v>
      </c>
      <c r="C125" s="118" t="n">
        <v>40</v>
      </c>
      <c r="D125" s="83" t="n">
        <v>9.4</v>
      </c>
      <c r="E125" s="95" t="n">
        <v>2</v>
      </c>
      <c r="F125" s="51" t="n">
        <v>4</v>
      </c>
      <c r="G125" s="37" t="n">
        <v>7</v>
      </c>
      <c r="H125" s="57"/>
    </row>
    <row r="126" customFormat="false" ht="15" hidden="false" customHeight="false" outlineLevel="0" collapsed="false">
      <c r="A126" s="45"/>
      <c r="B126" s="117" t="n">
        <v>330</v>
      </c>
      <c r="C126" s="118" t="n">
        <v>40</v>
      </c>
      <c r="D126" s="83" t="n">
        <v>9.4</v>
      </c>
      <c r="E126" s="95" t="n">
        <v>2</v>
      </c>
      <c r="F126" s="51" t="n">
        <v>0</v>
      </c>
      <c r="G126" s="37" t="n">
        <v>12</v>
      </c>
      <c r="H126" s="57"/>
    </row>
    <row r="127" customFormat="false" ht="15" hidden="false" customHeight="false" outlineLevel="0" collapsed="false">
      <c r="A127" s="39" t="n">
        <v>32.3</v>
      </c>
      <c r="B127" s="117" t="n">
        <v>310</v>
      </c>
      <c r="C127" s="118" t="n">
        <v>40</v>
      </c>
      <c r="D127" s="70" t="n">
        <v>10.4</v>
      </c>
      <c r="E127" s="71" t="n">
        <v>2</v>
      </c>
      <c r="F127" s="51" t="n">
        <v>0</v>
      </c>
      <c r="G127" s="37" t="s">
        <v>22</v>
      </c>
      <c r="H127" s="51"/>
    </row>
    <row r="128" customFormat="false" ht="15" hidden="false" customHeight="false" outlineLevel="0" collapsed="false">
      <c r="A128" s="39"/>
      <c r="B128" s="117" t="n">
        <v>330</v>
      </c>
      <c r="C128" s="118" t="n">
        <v>40</v>
      </c>
      <c r="D128" s="70" t="n">
        <v>10.4</v>
      </c>
      <c r="E128" s="71" t="n">
        <v>2</v>
      </c>
      <c r="F128" s="51" t="n">
        <v>0</v>
      </c>
      <c r="G128" s="37" t="s">
        <v>22</v>
      </c>
      <c r="H128" s="51"/>
    </row>
    <row r="129" customFormat="false" ht="15" hidden="false" customHeight="false" outlineLevel="0" collapsed="false">
      <c r="F129" s="183"/>
    </row>
    <row r="130" customFormat="false" ht="15" hidden="false" customHeight="false" outlineLevel="0" collapsed="false">
      <c r="A130" s="60"/>
      <c r="B130" s="60"/>
      <c r="C130" s="60"/>
      <c r="D130" s="184"/>
      <c r="E130" s="185"/>
      <c r="F130" s="186"/>
      <c r="G130" s="187"/>
      <c r="H130" s="62"/>
    </row>
    <row r="132" customFormat="false" ht="18.75" hidden="false" customHeight="false" outlineLevel="0" collapsed="false">
      <c r="A132" s="108" t="s">
        <v>254</v>
      </c>
      <c r="B132" s="108"/>
      <c r="C132" s="108"/>
      <c r="D132" s="108"/>
      <c r="E132" s="108"/>
      <c r="F132" s="108"/>
      <c r="G132" s="108"/>
      <c r="H132" s="108"/>
    </row>
    <row r="133" customFormat="false" ht="15" hidden="false" customHeight="true" outlineLevel="0" collapsed="false">
      <c r="A133" s="9" t="s">
        <v>2</v>
      </c>
      <c r="B133" s="10" t="s">
        <v>3</v>
      </c>
      <c r="C133" s="10" t="s">
        <v>4</v>
      </c>
      <c r="D133" s="10" t="s">
        <v>5</v>
      </c>
      <c r="E133" s="10" t="s">
        <v>6</v>
      </c>
      <c r="F133" s="10" t="s">
        <v>7</v>
      </c>
      <c r="G133" s="68" t="s">
        <v>8</v>
      </c>
      <c r="H133" s="12" t="s">
        <v>9</v>
      </c>
    </row>
    <row r="134" customFormat="false" ht="15" hidden="false" customHeight="false" outlineLevel="0" collapsed="false">
      <c r="A134" s="9"/>
      <c r="B134" s="10"/>
      <c r="C134" s="10"/>
      <c r="D134" s="10"/>
      <c r="E134" s="10"/>
      <c r="F134" s="10"/>
      <c r="G134" s="68"/>
      <c r="H134" s="12"/>
    </row>
    <row r="135" customFormat="false" ht="15" hidden="false" customHeight="false" outlineLevel="0" collapsed="false">
      <c r="A135" s="129" t="s">
        <v>10</v>
      </c>
      <c r="B135" s="130" t="s">
        <v>11</v>
      </c>
      <c r="C135" s="131" t="s">
        <v>217</v>
      </c>
      <c r="D135" s="131" t="s">
        <v>13</v>
      </c>
      <c r="E135" s="131" t="s">
        <v>14</v>
      </c>
      <c r="F135" s="132" t="s">
        <v>15</v>
      </c>
      <c r="G135" s="133" t="s">
        <v>16</v>
      </c>
      <c r="H135" s="134" t="s">
        <v>218</v>
      </c>
    </row>
    <row r="136" customFormat="false" ht="15.75" hidden="false" customHeight="false" outlineLevel="0" collapsed="false">
      <c r="A136" s="19" t="s">
        <v>18</v>
      </c>
      <c r="B136" s="20" t="s">
        <v>18</v>
      </c>
      <c r="C136" s="21"/>
      <c r="D136" s="21" t="s">
        <v>18</v>
      </c>
      <c r="E136" s="21" t="s">
        <v>18</v>
      </c>
      <c r="F136" s="22" t="s">
        <v>19</v>
      </c>
      <c r="G136" s="154" t="s">
        <v>20</v>
      </c>
      <c r="H136" s="155"/>
    </row>
    <row r="137" customFormat="false" ht="15.75" hidden="false" customHeight="false" outlineLevel="0" collapsed="false">
      <c r="A137" s="188" t="n">
        <v>5.3</v>
      </c>
      <c r="B137" s="189" t="n">
        <v>330</v>
      </c>
      <c r="C137" s="54" t="n">
        <v>40</v>
      </c>
      <c r="D137" s="190" t="n">
        <v>1.8</v>
      </c>
      <c r="E137" s="190" t="n">
        <v>0.5</v>
      </c>
      <c r="F137" s="191" t="n">
        <v>4</v>
      </c>
      <c r="G137" s="192"/>
      <c r="H137" s="193"/>
    </row>
    <row r="138" customFormat="false" ht="15" hidden="false" customHeight="false" outlineLevel="0" collapsed="false">
      <c r="A138" s="194" t="n">
        <v>6.3</v>
      </c>
      <c r="B138" s="195" t="n">
        <v>330</v>
      </c>
      <c r="C138" s="196" t="n">
        <v>40</v>
      </c>
      <c r="D138" s="197" t="n">
        <v>2</v>
      </c>
      <c r="E138" s="197" t="n">
        <v>0.5</v>
      </c>
      <c r="F138" s="198" t="n">
        <v>0</v>
      </c>
      <c r="G138" s="199" t="n">
        <v>5</v>
      </c>
      <c r="H138" s="200"/>
    </row>
    <row r="139" customFormat="false" ht="15" hidden="false" customHeight="false" outlineLevel="0" collapsed="false">
      <c r="A139" s="201" t="n">
        <v>6.8</v>
      </c>
      <c r="B139" s="78" t="n">
        <v>330</v>
      </c>
      <c r="C139" s="37" t="n">
        <v>40</v>
      </c>
      <c r="D139" s="202" t="n">
        <v>2.1</v>
      </c>
      <c r="E139" s="203" t="n">
        <v>0.5</v>
      </c>
      <c r="F139" s="204" t="n">
        <v>10</v>
      </c>
      <c r="G139" s="205" t="s">
        <v>22</v>
      </c>
      <c r="H139" s="206"/>
      <c r="I139" s="2" t="n">
        <v>10</v>
      </c>
    </row>
    <row r="140" customFormat="false" ht="15" hidden="false" customHeight="false" outlineLevel="0" collapsed="false">
      <c r="A140" s="201" t="n">
        <v>7.3</v>
      </c>
      <c r="B140" s="78" t="n">
        <v>330</v>
      </c>
      <c r="C140" s="37" t="n">
        <v>40</v>
      </c>
      <c r="D140" s="202" t="n">
        <v>2.2</v>
      </c>
      <c r="E140" s="205" t="n">
        <v>0.65</v>
      </c>
      <c r="F140" s="204" t="n">
        <v>12</v>
      </c>
      <c r="G140" s="205" t="n">
        <v>10</v>
      </c>
      <c r="H140" s="206"/>
      <c r="I140" s="2" t="n">
        <v>12</v>
      </c>
    </row>
    <row r="141" customFormat="false" ht="15" hidden="false" customHeight="false" outlineLevel="0" collapsed="false">
      <c r="A141" s="201" t="n">
        <v>8.3</v>
      </c>
      <c r="B141" s="78" t="n">
        <v>330</v>
      </c>
      <c r="C141" s="37" t="n">
        <v>40</v>
      </c>
      <c r="D141" s="202" t="n">
        <v>2.4</v>
      </c>
      <c r="E141" s="205" t="n">
        <v>0.65</v>
      </c>
      <c r="F141" s="204" t="n">
        <v>9</v>
      </c>
      <c r="G141" s="205" t="n">
        <v>5</v>
      </c>
      <c r="H141" s="206"/>
      <c r="I141" s="2" t="n">
        <v>5</v>
      </c>
    </row>
    <row r="142" customFormat="false" ht="15" hidden="false" customHeight="false" outlineLevel="0" collapsed="false">
      <c r="A142" s="201" t="n">
        <v>9.3</v>
      </c>
      <c r="B142" s="78" t="n">
        <v>330</v>
      </c>
      <c r="C142" s="37" t="n">
        <v>40</v>
      </c>
      <c r="D142" s="202" t="n">
        <v>2.9</v>
      </c>
      <c r="E142" s="202" t="n">
        <v>0.75</v>
      </c>
      <c r="F142" s="204" t="n">
        <v>10</v>
      </c>
      <c r="G142" s="205" t="s">
        <v>22</v>
      </c>
      <c r="H142" s="206"/>
      <c r="I142" s="2" t="n">
        <v>10</v>
      </c>
    </row>
    <row r="143" customFormat="false" ht="15" hidden="false" customHeight="false" outlineLevel="0" collapsed="false">
      <c r="A143" s="201" t="n">
        <v>10.3</v>
      </c>
      <c r="B143" s="78" t="n">
        <v>330</v>
      </c>
      <c r="C143" s="37" t="n">
        <v>40</v>
      </c>
      <c r="D143" s="202" t="n">
        <v>3.2</v>
      </c>
      <c r="E143" s="202" t="n">
        <v>0.8</v>
      </c>
      <c r="F143" s="207" t="n">
        <v>23</v>
      </c>
      <c r="G143" s="205" t="n">
        <v>8</v>
      </c>
      <c r="H143" s="208"/>
    </row>
    <row r="144" customFormat="false" ht="15" hidden="false" customHeight="false" outlineLevel="0" collapsed="false">
      <c r="A144" s="201" t="n">
        <v>13.3</v>
      </c>
      <c r="B144" s="78" t="n">
        <v>330</v>
      </c>
      <c r="C144" s="37" t="n">
        <v>40</v>
      </c>
      <c r="D144" s="202" t="n">
        <v>4</v>
      </c>
      <c r="E144" s="202" t="n">
        <v>0.9</v>
      </c>
      <c r="F144" s="207" t="n">
        <v>0</v>
      </c>
      <c r="G144" s="205" t="n">
        <v>2</v>
      </c>
      <c r="H144" s="208"/>
    </row>
    <row r="145" customFormat="false" ht="15" hidden="false" customHeight="false" outlineLevel="0" collapsed="false">
      <c r="A145" s="201" t="n">
        <v>15.3</v>
      </c>
      <c r="B145" s="78" t="n">
        <v>330</v>
      </c>
      <c r="C145" s="37" t="n">
        <v>40</v>
      </c>
      <c r="D145" s="202" t="n">
        <v>4.7</v>
      </c>
      <c r="E145" s="202" t="n">
        <v>1.1</v>
      </c>
      <c r="F145" s="204" t="n">
        <v>9</v>
      </c>
      <c r="G145" s="205" t="s">
        <v>22</v>
      </c>
      <c r="H145" s="208"/>
      <c r="I145" s="2" t="n">
        <v>9</v>
      </c>
    </row>
    <row r="146" customFormat="false" ht="15" hidden="false" customHeight="false" outlineLevel="0" collapsed="false">
      <c r="A146" s="201" t="n">
        <v>16.3</v>
      </c>
      <c r="B146" s="78" t="n">
        <v>330</v>
      </c>
      <c r="C146" s="37" t="n">
        <v>40</v>
      </c>
      <c r="D146" s="202" t="n">
        <v>5.1</v>
      </c>
      <c r="E146" s="202" t="n">
        <v>1.2</v>
      </c>
      <c r="F146" s="204" t="n">
        <v>5</v>
      </c>
      <c r="G146" s="205" t="s">
        <v>22</v>
      </c>
      <c r="H146" s="208"/>
      <c r="I146" s="2" t="n">
        <v>5</v>
      </c>
    </row>
    <row r="147" customFormat="false" ht="15" hidden="false" customHeight="false" outlineLevel="0" collapsed="false">
      <c r="A147" s="201" t="n">
        <v>18.3</v>
      </c>
      <c r="B147" s="78" t="n">
        <v>330</v>
      </c>
      <c r="C147" s="37" t="n">
        <v>40</v>
      </c>
      <c r="D147" s="202" t="n">
        <v>5.9</v>
      </c>
      <c r="E147" s="202" t="n">
        <v>1.4</v>
      </c>
      <c r="F147" s="204" t="n">
        <v>8</v>
      </c>
      <c r="G147" s="205" t="s">
        <v>22</v>
      </c>
      <c r="H147" s="208"/>
      <c r="I147" s="2" t="n">
        <v>8</v>
      </c>
    </row>
    <row r="148" customFormat="false" ht="15" hidden="false" customHeight="false" outlineLevel="0" collapsed="false">
      <c r="A148" s="201" t="n">
        <v>20.3</v>
      </c>
      <c r="B148" s="78" t="n">
        <v>330</v>
      </c>
      <c r="C148" s="37" t="n">
        <v>40</v>
      </c>
      <c r="D148" s="202" t="n">
        <v>6.6</v>
      </c>
      <c r="E148" s="202" t="n">
        <v>1.5</v>
      </c>
      <c r="F148" s="207" t="n">
        <v>0</v>
      </c>
      <c r="G148" s="205" t="s">
        <v>22</v>
      </c>
      <c r="H148" s="208"/>
    </row>
    <row r="149" customFormat="false" ht="15" hidden="false" customHeight="false" outlineLevel="0" collapsed="false">
      <c r="A149" s="201" t="n">
        <v>25.3</v>
      </c>
      <c r="B149" s="78" t="n">
        <v>330</v>
      </c>
      <c r="C149" s="37" t="n">
        <v>40</v>
      </c>
      <c r="D149" s="202" t="n">
        <v>7.6</v>
      </c>
      <c r="E149" s="202" t="n">
        <v>1.75</v>
      </c>
      <c r="F149" s="207" t="n">
        <v>0</v>
      </c>
      <c r="G149" s="205" t="s">
        <v>22</v>
      </c>
      <c r="H149" s="208"/>
    </row>
    <row r="153" customFormat="false" ht="18.75" hidden="false" customHeight="false" outlineLevel="0" collapsed="false">
      <c r="A153" s="108" t="s">
        <v>255</v>
      </c>
      <c r="B153" s="108"/>
      <c r="C153" s="108"/>
      <c r="D153" s="108"/>
      <c r="E153" s="108"/>
      <c r="F153" s="108"/>
      <c r="G153" s="108"/>
      <c r="H153" s="108"/>
    </row>
    <row r="154" customFormat="false" ht="15" hidden="false" customHeight="true" outlineLevel="0" collapsed="false">
      <c r="A154" s="9" t="s">
        <v>2</v>
      </c>
      <c r="B154" s="10" t="s">
        <v>3</v>
      </c>
      <c r="C154" s="10" t="s">
        <v>256</v>
      </c>
      <c r="D154" s="10" t="s">
        <v>5</v>
      </c>
      <c r="E154" s="10" t="s">
        <v>6</v>
      </c>
      <c r="F154" s="10" t="s">
        <v>7</v>
      </c>
      <c r="G154" s="11" t="s">
        <v>8</v>
      </c>
      <c r="H154" s="12" t="s">
        <v>9</v>
      </c>
    </row>
    <row r="155" customFormat="false" ht="15" hidden="false" customHeight="false" outlineLevel="0" collapsed="false">
      <c r="A155" s="9"/>
      <c r="B155" s="10"/>
      <c r="C155" s="10"/>
      <c r="D155" s="10"/>
      <c r="E155" s="10"/>
      <c r="F155" s="10"/>
      <c r="G155" s="11"/>
      <c r="H155" s="12"/>
    </row>
    <row r="156" customFormat="false" ht="15" hidden="false" customHeight="false" outlineLevel="0" collapsed="false">
      <c r="A156" s="129" t="s">
        <v>10</v>
      </c>
      <c r="B156" s="130" t="s">
        <v>11</v>
      </c>
      <c r="C156" s="131" t="s">
        <v>217</v>
      </c>
      <c r="D156" s="131" t="s">
        <v>13</v>
      </c>
      <c r="E156" s="131" t="s">
        <v>14</v>
      </c>
      <c r="F156" s="132" t="s">
        <v>15</v>
      </c>
      <c r="G156" s="133" t="s">
        <v>16</v>
      </c>
      <c r="H156" s="134" t="s">
        <v>218</v>
      </c>
    </row>
    <row r="157" customFormat="false" ht="15.75" hidden="false" customHeight="false" outlineLevel="0" collapsed="false">
      <c r="A157" s="19" t="s">
        <v>18</v>
      </c>
      <c r="B157" s="20" t="s">
        <v>18</v>
      </c>
      <c r="C157" s="20"/>
      <c r="D157" s="21" t="s">
        <v>18</v>
      </c>
      <c r="E157" s="21" t="s">
        <v>18</v>
      </c>
      <c r="F157" s="22" t="s">
        <v>19</v>
      </c>
      <c r="G157" s="23" t="s">
        <v>20</v>
      </c>
      <c r="H157" s="164"/>
    </row>
    <row r="158" customFormat="false" ht="15.75" hidden="false" customHeight="false" outlineLevel="0" collapsed="false">
      <c r="A158" s="45" t="n">
        <v>6.3</v>
      </c>
      <c r="B158" s="209" t="n">
        <v>310</v>
      </c>
      <c r="C158" s="209" t="n">
        <v>40</v>
      </c>
      <c r="D158" s="210" t="n">
        <v>2</v>
      </c>
      <c r="E158" s="211" t="n">
        <v>0.5</v>
      </c>
      <c r="F158" s="212" t="n">
        <v>3</v>
      </c>
      <c r="G158" s="213" t="s">
        <v>22</v>
      </c>
      <c r="H158" s="57"/>
      <c r="I158" s="2" t="n">
        <v>3</v>
      </c>
    </row>
    <row r="159" customFormat="false" ht="15" hidden="false" customHeight="false" outlineLevel="0" collapsed="false">
      <c r="A159" s="45" t="n">
        <v>12.3</v>
      </c>
      <c r="B159" s="209" t="n">
        <v>330</v>
      </c>
      <c r="C159" s="209" t="n">
        <v>40</v>
      </c>
      <c r="D159" s="210" t="n">
        <v>3.8</v>
      </c>
      <c r="E159" s="211" t="n">
        <v>0.9</v>
      </c>
      <c r="F159" s="119" t="n">
        <v>2</v>
      </c>
      <c r="G159" s="213" t="s">
        <v>22</v>
      </c>
      <c r="H159" s="57"/>
    </row>
    <row r="160" customFormat="false" ht="15" hidden="false" customHeight="false" outlineLevel="0" collapsed="false">
      <c r="A160" s="60"/>
      <c r="B160" s="60"/>
      <c r="C160" s="60"/>
      <c r="D160" s="184"/>
      <c r="E160" s="185"/>
      <c r="F160" s="186"/>
      <c r="G160" s="187"/>
      <c r="H160" s="62"/>
    </row>
    <row r="161" customFormat="false" ht="15" hidden="false" customHeight="false" outlineLevel="0" collapsed="false">
      <c r="A161" s="60"/>
      <c r="B161" s="60"/>
      <c r="C161" s="60"/>
      <c r="D161" s="184"/>
      <c r="E161" s="185"/>
      <c r="F161" s="186"/>
      <c r="G161" s="187"/>
      <c r="H161" s="62"/>
    </row>
    <row r="163" customFormat="false" ht="18.75" hidden="false" customHeight="false" outlineLevel="0" collapsed="false">
      <c r="A163" s="108" t="s">
        <v>257</v>
      </c>
      <c r="B163" s="108"/>
      <c r="C163" s="108"/>
      <c r="D163" s="108"/>
      <c r="E163" s="108"/>
      <c r="F163" s="108"/>
      <c r="G163" s="108"/>
      <c r="H163" s="108"/>
    </row>
    <row r="164" customFormat="false" ht="15" hidden="false" customHeight="true" outlineLevel="0" collapsed="false">
      <c r="A164" s="9" t="s">
        <v>2</v>
      </c>
      <c r="B164" s="10" t="s">
        <v>3</v>
      </c>
      <c r="C164" s="10" t="s">
        <v>4</v>
      </c>
      <c r="D164" s="10" t="s">
        <v>5</v>
      </c>
      <c r="E164" s="10" t="s">
        <v>6</v>
      </c>
      <c r="F164" s="10" t="s">
        <v>7</v>
      </c>
      <c r="G164" s="68" t="s">
        <v>8</v>
      </c>
      <c r="H164" s="12" t="s">
        <v>9</v>
      </c>
    </row>
    <row r="165" customFormat="false" ht="15" hidden="false" customHeight="false" outlineLevel="0" collapsed="false">
      <c r="A165" s="9"/>
      <c r="B165" s="10"/>
      <c r="C165" s="10"/>
      <c r="D165" s="10"/>
      <c r="E165" s="10"/>
      <c r="F165" s="10"/>
      <c r="G165" s="68"/>
      <c r="H165" s="12"/>
    </row>
    <row r="166" customFormat="false" ht="15" hidden="false" customHeight="false" outlineLevel="0" collapsed="false">
      <c r="A166" s="129" t="s">
        <v>10</v>
      </c>
      <c r="B166" s="130" t="s">
        <v>11</v>
      </c>
      <c r="C166" s="131" t="s">
        <v>217</v>
      </c>
      <c r="D166" s="131" t="s">
        <v>13</v>
      </c>
      <c r="E166" s="131" t="s">
        <v>14</v>
      </c>
      <c r="F166" s="132" t="s">
        <v>15</v>
      </c>
      <c r="G166" s="133" t="s">
        <v>16</v>
      </c>
      <c r="H166" s="134" t="s">
        <v>218</v>
      </c>
    </row>
    <row r="167" customFormat="false" ht="15.75" hidden="false" customHeight="false" outlineLevel="0" collapsed="false">
      <c r="A167" s="19" t="s">
        <v>18</v>
      </c>
      <c r="B167" s="20" t="s">
        <v>18</v>
      </c>
      <c r="C167" s="21"/>
      <c r="D167" s="21" t="s">
        <v>18</v>
      </c>
      <c r="E167" s="21" t="s">
        <v>18</v>
      </c>
      <c r="F167" s="22" t="s">
        <v>19</v>
      </c>
      <c r="G167" s="154" t="s">
        <v>20</v>
      </c>
      <c r="H167" s="155"/>
    </row>
    <row r="168" customFormat="false" ht="15.75" hidden="false" customHeight="false" outlineLevel="0" collapsed="false">
      <c r="A168" s="113" t="n">
        <v>6.3</v>
      </c>
      <c r="B168" s="137" t="n">
        <v>310</v>
      </c>
      <c r="C168" s="115" t="n">
        <v>40</v>
      </c>
      <c r="D168" s="156" t="n">
        <v>2</v>
      </c>
      <c r="E168" s="157" t="n">
        <v>0.5</v>
      </c>
      <c r="F168" s="161" t="n">
        <v>2</v>
      </c>
      <c r="G168" s="139" t="s">
        <v>22</v>
      </c>
      <c r="H168" s="80" t="s">
        <v>258</v>
      </c>
    </row>
    <row r="169" customFormat="false" ht="15" hidden="false" customHeight="false" outlineLevel="0" collapsed="false">
      <c r="A169" s="113"/>
      <c r="B169" s="137" t="n">
        <v>330</v>
      </c>
      <c r="C169" s="115" t="n">
        <v>40</v>
      </c>
      <c r="D169" s="156" t="n">
        <v>2</v>
      </c>
      <c r="E169" s="157" t="n">
        <v>0.5</v>
      </c>
      <c r="F169" s="158" t="n">
        <v>3</v>
      </c>
      <c r="G169" s="139" t="s">
        <v>22</v>
      </c>
      <c r="H169" s="80" t="s">
        <v>259</v>
      </c>
      <c r="I169" s="2" t="n">
        <v>3</v>
      </c>
    </row>
    <row r="170" customFormat="false" ht="15" hidden="false" customHeight="false" outlineLevel="0" collapsed="false">
      <c r="A170" s="39" t="n">
        <v>8.3</v>
      </c>
      <c r="B170" s="69" t="n">
        <v>330</v>
      </c>
      <c r="C170" s="41" t="n">
        <v>40</v>
      </c>
      <c r="D170" s="159" t="n">
        <v>2.4</v>
      </c>
      <c r="E170" s="160" t="n">
        <v>0.65</v>
      </c>
      <c r="F170" s="142" t="n">
        <v>37</v>
      </c>
      <c r="G170" s="146" t="s">
        <v>22</v>
      </c>
      <c r="H170" s="80" t="s">
        <v>260</v>
      </c>
    </row>
  </sheetData>
  <mergeCells count="45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132:H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A153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63:H163"/>
    <mergeCell ref="A164:A165"/>
    <mergeCell ref="B164:B165"/>
    <mergeCell ref="C164:C165"/>
    <mergeCell ref="D164:D165"/>
    <mergeCell ref="E164:E165"/>
    <mergeCell ref="F164:F165"/>
    <mergeCell ref="G164:G165"/>
    <mergeCell ref="H164:H165"/>
  </mergeCells>
  <printOptions headings="false" gridLines="false" gridLinesSet="true" horizontalCentered="false" verticalCentered="false"/>
  <pageMargins left="0.984027777777778" right="0.236111111111111" top="0.275694444444444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FCジャパン株式会社　在庫表</oddFooter>
  </headerFooter>
  <rowBreaks count="1" manualBreakCount="1">
    <brk id="8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1" width="22.62"/>
    <col collapsed="false" customWidth="false" hidden="false" outlineLevel="0" max="9" min="9" style="214" width="8.99"/>
    <col collapsed="false" customWidth="false" hidden="false" outlineLevel="0" max="257" min="10" style="1" width="8.99"/>
  </cols>
  <sheetData>
    <row r="1" customFormat="false" ht="24.75" hidden="false" customHeight="false" outlineLevel="0" collapsed="false">
      <c r="A1" s="3" t="s">
        <v>261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</row>
    <row r="3" customFormat="false" ht="18.7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</row>
    <row r="4" customFormat="false" ht="18.75" hidden="false" customHeight="true" outlineLevel="0" collapsed="false">
      <c r="A4" s="5"/>
      <c r="B4" s="5"/>
      <c r="C4" s="5"/>
      <c r="D4" s="5"/>
      <c r="E4" s="5"/>
      <c r="G4" s="7" t="s">
        <v>1</v>
      </c>
      <c r="H4" s="8" t="n">
        <f aca="false">'K40UF 2V30'!H4</f>
        <v>45772</v>
      </c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68" t="s">
        <v>8</v>
      </c>
      <c r="H5" s="12" t="s">
        <v>9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68"/>
      <c r="H6" s="12"/>
    </row>
    <row r="7" customFormat="false" ht="15" hidden="false" customHeight="fals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</row>
    <row r="8" customFormat="false" ht="15.75" hidden="false" customHeight="false" outlineLevel="0" collapsed="false">
      <c r="A8" s="19" t="s">
        <v>18</v>
      </c>
      <c r="B8" s="20" t="s">
        <v>18</v>
      </c>
      <c r="C8" s="21"/>
      <c r="D8" s="21" t="s">
        <v>18</v>
      </c>
      <c r="E8" s="21" t="s">
        <v>18</v>
      </c>
      <c r="F8" s="22" t="s">
        <v>19</v>
      </c>
      <c r="G8" s="23" t="s">
        <v>20</v>
      </c>
      <c r="H8" s="21"/>
    </row>
    <row r="9" customFormat="false" ht="15" hidden="false" customHeight="true" outlineLevel="0" collapsed="false"/>
    <row r="10" customFormat="false" ht="19.5" hidden="false" customHeight="false" outlineLevel="0" collapsed="false">
      <c r="A10" s="216" t="s">
        <v>262</v>
      </c>
      <c r="B10" s="216"/>
      <c r="C10" s="216"/>
      <c r="D10" s="216"/>
      <c r="E10" s="216"/>
      <c r="F10" s="216"/>
      <c r="G10" s="216"/>
      <c r="H10" s="216"/>
    </row>
    <row r="11" customFormat="false" ht="15" hidden="false" customHeight="true" outlineLevel="0" collapsed="false">
      <c r="A11" s="9" t="s">
        <v>2</v>
      </c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68" t="s">
        <v>8</v>
      </c>
      <c r="H11" s="12" t="s">
        <v>9</v>
      </c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0"/>
      <c r="G12" s="68"/>
      <c r="H12" s="12"/>
    </row>
    <row r="13" customFormat="false" ht="15" hidden="false" customHeight="true" outlineLevel="0" collapsed="false">
      <c r="A13" s="13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6" t="s">
        <v>15</v>
      </c>
      <c r="G13" s="17" t="s">
        <v>16</v>
      </c>
      <c r="H13" s="18" t="s">
        <v>17</v>
      </c>
    </row>
    <row r="14" customFormat="false" ht="15.75" hidden="false" customHeight="false" outlineLevel="0" collapsed="false">
      <c r="A14" s="19" t="s">
        <v>18</v>
      </c>
      <c r="B14" s="20" t="s">
        <v>18</v>
      </c>
      <c r="C14" s="21"/>
      <c r="D14" s="21" t="s">
        <v>18</v>
      </c>
      <c r="E14" s="21" t="s">
        <v>18</v>
      </c>
      <c r="F14" s="22" t="s">
        <v>19</v>
      </c>
      <c r="G14" s="23" t="s">
        <v>20</v>
      </c>
      <c r="H14" s="21"/>
    </row>
    <row r="15" customFormat="false" ht="15.75" hidden="false" customHeight="false" outlineLevel="0" collapsed="false">
      <c r="A15" s="217" t="n">
        <v>6.3</v>
      </c>
      <c r="B15" s="189" t="n">
        <v>330</v>
      </c>
      <c r="C15" s="33" t="n">
        <v>8</v>
      </c>
      <c r="D15" s="218" t="n">
        <v>2.4</v>
      </c>
      <c r="E15" s="219" t="n">
        <v>0.7</v>
      </c>
      <c r="F15" s="220" t="n">
        <v>54</v>
      </c>
      <c r="G15" s="221" t="n">
        <v>2</v>
      </c>
      <c r="H15" s="222" t="s">
        <v>263</v>
      </c>
    </row>
    <row r="16" customFormat="false" ht="15" hidden="false" customHeight="false" outlineLevel="0" collapsed="false">
      <c r="A16" s="45" t="n">
        <v>7.3</v>
      </c>
      <c r="B16" s="102" t="n">
        <v>330</v>
      </c>
      <c r="C16" s="41" t="n">
        <v>8</v>
      </c>
      <c r="D16" s="83" t="n">
        <v>3.5</v>
      </c>
      <c r="E16" s="95" t="n">
        <v>1</v>
      </c>
      <c r="F16" s="99" t="n">
        <v>27</v>
      </c>
      <c r="G16" s="37" t="s">
        <v>22</v>
      </c>
      <c r="H16" s="57" t="s">
        <v>264</v>
      </c>
    </row>
    <row r="17" customFormat="false" ht="15" hidden="false" customHeight="false" outlineLevel="0" collapsed="false">
      <c r="A17" s="45" t="n">
        <v>8.3</v>
      </c>
      <c r="B17" s="195" t="n">
        <v>330</v>
      </c>
      <c r="C17" s="41" t="n">
        <v>8</v>
      </c>
      <c r="D17" s="83" t="n">
        <v>3.8</v>
      </c>
      <c r="E17" s="83" t="n">
        <v>1</v>
      </c>
      <c r="F17" s="212" t="n">
        <v>25</v>
      </c>
      <c r="G17" s="223" t="n">
        <v>1</v>
      </c>
      <c r="H17" s="119" t="s">
        <v>265</v>
      </c>
    </row>
    <row r="18" customFormat="false" ht="15" hidden="false" customHeight="false" outlineLevel="0" collapsed="false">
      <c r="A18" s="39" t="n">
        <v>9.3</v>
      </c>
      <c r="B18" s="78" t="n">
        <v>330</v>
      </c>
      <c r="C18" s="41" t="n">
        <v>8</v>
      </c>
      <c r="D18" s="70" t="n">
        <v>4.5</v>
      </c>
      <c r="E18" s="71" t="n">
        <v>1.4</v>
      </c>
      <c r="F18" s="76" t="n">
        <v>32</v>
      </c>
      <c r="G18" s="37" t="n">
        <v>1</v>
      </c>
      <c r="H18" s="51" t="s">
        <v>266</v>
      </c>
    </row>
    <row r="19" customFormat="false" ht="15" hidden="false" customHeight="false" outlineLevel="0" collapsed="false">
      <c r="A19" s="39" t="n">
        <v>10.3</v>
      </c>
      <c r="B19" s="78" t="n">
        <v>330</v>
      </c>
      <c r="C19" s="41" t="n">
        <v>8</v>
      </c>
      <c r="D19" s="70" t="n">
        <v>4.5</v>
      </c>
      <c r="E19" s="71" t="n">
        <v>1.4</v>
      </c>
      <c r="F19" s="76" t="n">
        <v>34</v>
      </c>
      <c r="G19" s="37" t="n">
        <v>1</v>
      </c>
      <c r="H19" s="51" t="s">
        <v>267</v>
      </c>
    </row>
    <row r="20" customFormat="false" ht="15" hidden="false" customHeight="false" outlineLevel="0" collapsed="false">
      <c r="A20" s="39" t="n">
        <v>11.3</v>
      </c>
      <c r="B20" s="78" t="n">
        <v>330</v>
      </c>
      <c r="C20" s="41" t="n">
        <v>8</v>
      </c>
      <c r="D20" s="70" t="n">
        <v>4.9</v>
      </c>
      <c r="E20" s="71" t="n">
        <v>1.4</v>
      </c>
      <c r="F20" s="76" t="n">
        <v>23</v>
      </c>
      <c r="G20" s="37" t="s">
        <v>22</v>
      </c>
      <c r="H20" s="51" t="s">
        <v>268</v>
      </c>
    </row>
    <row r="21" customFormat="false" ht="15" hidden="false" customHeight="false" outlineLevel="0" collapsed="false">
      <c r="A21" s="39" t="n">
        <v>12.3</v>
      </c>
      <c r="B21" s="78" t="n">
        <v>330</v>
      </c>
      <c r="C21" s="41" t="n">
        <v>8</v>
      </c>
      <c r="D21" s="70" t="n">
        <v>5.85</v>
      </c>
      <c r="E21" s="71" t="n">
        <v>1.4</v>
      </c>
      <c r="F21" s="51" t="n">
        <v>48</v>
      </c>
      <c r="G21" s="37" t="n">
        <v>1</v>
      </c>
      <c r="H21" s="51" t="s">
        <v>269</v>
      </c>
    </row>
    <row r="22" customFormat="false" ht="15" hidden="false" customHeight="false" outlineLevel="0" collapsed="false">
      <c r="A22" s="39" t="n">
        <v>13.3</v>
      </c>
      <c r="B22" s="78" t="n">
        <v>330</v>
      </c>
      <c r="C22" s="41" t="n">
        <v>8</v>
      </c>
      <c r="D22" s="70" t="n">
        <v>6.1</v>
      </c>
      <c r="E22" s="71" t="n">
        <v>1.75</v>
      </c>
      <c r="F22" s="76" t="n">
        <v>22</v>
      </c>
      <c r="G22" s="37" t="s">
        <v>22</v>
      </c>
      <c r="H22" s="51" t="s">
        <v>270</v>
      </c>
    </row>
    <row r="23" customFormat="false" ht="15" hidden="false" customHeight="false" outlineLevel="0" collapsed="false">
      <c r="A23" s="39" t="n">
        <v>14.3</v>
      </c>
      <c r="B23" s="78" t="n">
        <v>330</v>
      </c>
      <c r="C23" s="41" t="n">
        <v>8</v>
      </c>
      <c r="D23" s="70" t="n">
        <v>6.7</v>
      </c>
      <c r="E23" s="71" t="n">
        <v>1.75</v>
      </c>
      <c r="F23" s="76" t="n">
        <v>18</v>
      </c>
      <c r="G23" s="37" t="n">
        <v>1</v>
      </c>
      <c r="H23" s="51" t="s">
        <v>271</v>
      </c>
    </row>
    <row r="24" customFormat="false" ht="15" hidden="false" customHeight="false" outlineLevel="0" collapsed="false">
      <c r="A24" s="39" t="n">
        <v>16.3</v>
      </c>
      <c r="B24" s="78" t="n">
        <v>330</v>
      </c>
      <c r="C24" s="41" t="n">
        <v>8</v>
      </c>
      <c r="D24" s="70" t="n">
        <v>7.9</v>
      </c>
      <c r="E24" s="71" t="n">
        <v>1.75</v>
      </c>
      <c r="F24" s="51" t="n">
        <v>1</v>
      </c>
      <c r="G24" s="37" t="s">
        <v>22</v>
      </c>
      <c r="H24" s="51" t="s">
        <v>272</v>
      </c>
    </row>
    <row r="25" customFormat="false" ht="15" hidden="false" customHeight="false" outlineLevel="0" collapsed="false">
      <c r="A25" s="39" t="n">
        <v>18.3</v>
      </c>
      <c r="B25" s="78" t="n">
        <v>330</v>
      </c>
      <c r="C25" s="41" t="n">
        <v>8</v>
      </c>
      <c r="D25" s="70" t="n">
        <v>9.15</v>
      </c>
      <c r="E25" s="71" t="n">
        <v>2</v>
      </c>
      <c r="F25" s="76" t="n">
        <v>5</v>
      </c>
      <c r="G25" s="37" t="s">
        <v>22</v>
      </c>
      <c r="H25" s="51" t="s">
        <v>273</v>
      </c>
    </row>
    <row r="26" customFormat="false" ht="15" hidden="false" customHeight="false" outlineLevel="0" collapsed="false">
      <c r="A26" s="39" t="n">
        <v>20.3</v>
      </c>
      <c r="B26" s="78" t="n">
        <v>330</v>
      </c>
      <c r="C26" s="41" t="n">
        <v>8</v>
      </c>
      <c r="D26" s="70" t="n">
        <v>9.9</v>
      </c>
      <c r="E26" s="71" t="n">
        <v>2</v>
      </c>
      <c r="F26" s="51" t="n">
        <v>0</v>
      </c>
      <c r="G26" s="37" t="s">
        <v>22</v>
      </c>
      <c r="H26" s="51" t="s">
        <v>274</v>
      </c>
    </row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9.5" hidden="false" customHeight="false" outlineLevel="0" collapsed="false">
      <c r="A30" s="216" t="s">
        <v>275</v>
      </c>
      <c r="B30" s="216"/>
      <c r="C30" s="216"/>
      <c r="D30" s="216"/>
      <c r="E30" s="216"/>
      <c r="F30" s="216"/>
      <c r="G30" s="216"/>
      <c r="H30" s="216"/>
    </row>
    <row r="31" customFormat="false" ht="15.75" hidden="false" customHeight="true" outlineLevel="0" collapsed="false">
      <c r="A31" s="9" t="s">
        <v>2</v>
      </c>
      <c r="B31" s="10" t="s">
        <v>3</v>
      </c>
      <c r="C31" s="10" t="s">
        <v>4</v>
      </c>
      <c r="D31" s="10" t="s">
        <v>5</v>
      </c>
      <c r="E31" s="10" t="s">
        <v>6</v>
      </c>
      <c r="F31" s="10" t="s">
        <v>7</v>
      </c>
      <c r="G31" s="68" t="s">
        <v>8</v>
      </c>
      <c r="H31" s="12" t="s">
        <v>9</v>
      </c>
    </row>
    <row r="32" customFormat="false" ht="15" hidden="false" customHeight="false" outlineLevel="0" collapsed="false">
      <c r="A32" s="9"/>
      <c r="B32" s="10"/>
      <c r="C32" s="10"/>
      <c r="D32" s="10"/>
      <c r="E32" s="10"/>
      <c r="F32" s="10"/>
      <c r="G32" s="68"/>
      <c r="H32" s="12"/>
    </row>
    <row r="33" customFormat="false" ht="15" hidden="false" customHeight="false" outlineLevel="0" collapsed="false">
      <c r="A33" s="13" t="s">
        <v>10</v>
      </c>
      <c r="B33" s="14" t="s">
        <v>11</v>
      </c>
      <c r="C33" s="15" t="s">
        <v>12</v>
      </c>
      <c r="D33" s="15" t="s">
        <v>13</v>
      </c>
      <c r="E33" s="15" t="s">
        <v>14</v>
      </c>
      <c r="F33" s="16" t="s">
        <v>15</v>
      </c>
      <c r="G33" s="17" t="s">
        <v>16</v>
      </c>
      <c r="H33" s="18" t="s">
        <v>17</v>
      </c>
    </row>
    <row r="34" customFormat="false" ht="15.75" hidden="false" customHeight="false" outlineLevel="0" collapsed="false">
      <c r="A34" s="19" t="s">
        <v>18</v>
      </c>
      <c r="B34" s="20" t="s">
        <v>18</v>
      </c>
      <c r="C34" s="21"/>
      <c r="D34" s="21" t="s">
        <v>18</v>
      </c>
      <c r="E34" s="21" t="s">
        <v>18</v>
      </c>
      <c r="F34" s="22" t="s">
        <v>19</v>
      </c>
      <c r="G34" s="23" t="s">
        <v>20</v>
      </c>
      <c r="H34" s="21"/>
    </row>
    <row r="35" customFormat="false" ht="15.75" hidden="false" customHeight="false" outlineLevel="0" collapsed="false">
      <c r="A35" s="31" t="n">
        <v>3.3</v>
      </c>
      <c r="B35" s="224" t="n">
        <v>330</v>
      </c>
      <c r="C35" s="33" t="n">
        <v>10</v>
      </c>
      <c r="D35" s="225" t="n">
        <v>1.6</v>
      </c>
      <c r="E35" s="226" t="n">
        <v>0.4</v>
      </c>
      <c r="F35" s="227" t="n">
        <v>53</v>
      </c>
      <c r="G35" s="37" t="s">
        <v>22</v>
      </c>
      <c r="H35" s="228" t="s">
        <v>276</v>
      </c>
    </row>
    <row r="36" customFormat="false" ht="15" hidden="false" customHeight="false" outlineLevel="0" collapsed="false">
      <c r="A36" s="39" t="n">
        <v>4.3</v>
      </c>
      <c r="B36" s="78" t="n">
        <v>330</v>
      </c>
      <c r="C36" s="41" t="n">
        <v>10</v>
      </c>
      <c r="D36" s="70" t="n">
        <v>2.1</v>
      </c>
      <c r="E36" s="71" t="n">
        <v>0.6</v>
      </c>
      <c r="F36" s="76" t="n">
        <v>54</v>
      </c>
      <c r="G36" s="37" t="s">
        <v>22</v>
      </c>
      <c r="H36" s="51" t="s">
        <v>277</v>
      </c>
    </row>
    <row r="37" customFormat="false" ht="15" hidden="false" customHeight="false" outlineLevel="0" collapsed="false">
      <c r="A37" s="39" t="n">
        <v>5.3</v>
      </c>
      <c r="B37" s="78" t="n">
        <v>330</v>
      </c>
      <c r="C37" s="41" t="n">
        <v>10</v>
      </c>
      <c r="D37" s="70" t="n">
        <v>2.4</v>
      </c>
      <c r="E37" s="71" t="n">
        <v>0.7</v>
      </c>
      <c r="F37" s="76" t="n">
        <v>53</v>
      </c>
      <c r="G37" s="37" t="s">
        <v>22</v>
      </c>
      <c r="H37" s="51" t="s">
        <v>278</v>
      </c>
    </row>
    <row r="38" customFormat="false" ht="15" hidden="false" customHeight="false" outlineLevel="0" collapsed="false">
      <c r="A38" s="45" t="n">
        <v>6.3</v>
      </c>
      <c r="B38" s="102" t="n">
        <v>330</v>
      </c>
      <c r="C38" s="47" t="n">
        <v>10</v>
      </c>
      <c r="D38" s="83" t="n">
        <v>2.4</v>
      </c>
      <c r="E38" s="95" t="n">
        <v>0.7</v>
      </c>
      <c r="F38" s="99" t="n">
        <v>61</v>
      </c>
      <c r="G38" s="54" t="n">
        <v>7</v>
      </c>
      <c r="H38" s="57" t="s">
        <v>279</v>
      </c>
    </row>
    <row r="39" customFormat="false" ht="15" hidden="false" customHeight="false" outlineLevel="0" collapsed="false">
      <c r="A39" s="45" t="n">
        <v>7.3</v>
      </c>
      <c r="B39" s="102" t="n">
        <v>330</v>
      </c>
      <c r="C39" s="47" t="n">
        <v>10</v>
      </c>
      <c r="D39" s="83" t="n">
        <v>3.5</v>
      </c>
      <c r="E39" s="95" t="n">
        <v>1</v>
      </c>
      <c r="F39" s="99" t="n">
        <v>34</v>
      </c>
      <c r="G39" s="54" t="n">
        <v>2</v>
      </c>
      <c r="H39" s="57" t="s">
        <v>280</v>
      </c>
    </row>
    <row r="40" customFormat="false" ht="15" hidden="false" customHeight="false" outlineLevel="0" collapsed="false">
      <c r="A40" s="45" t="n">
        <v>8.3</v>
      </c>
      <c r="B40" s="195" t="n">
        <v>330</v>
      </c>
      <c r="C40" s="47" t="n">
        <v>10</v>
      </c>
      <c r="D40" s="83" t="n">
        <v>3.8</v>
      </c>
      <c r="E40" s="83" t="n">
        <v>1</v>
      </c>
      <c r="F40" s="119" t="n">
        <v>75</v>
      </c>
      <c r="G40" s="223" t="n">
        <v>5</v>
      </c>
      <c r="H40" s="119" t="s">
        <v>281</v>
      </c>
    </row>
    <row r="41" customFormat="false" ht="15" hidden="false" customHeight="false" outlineLevel="0" collapsed="false">
      <c r="A41" s="39" t="n">
        <v>9.3</v>
      </c>
      <c r="B41" s="78" t="n">
        <v>330</v>
      </c>
      <c r="C41" s="41" t="n">
        <v>10</v>
      </c>
      <c r="D41" s="70" t="n">
        <v>4.5</v>
      </c>
      <c r="E41" s="71" t="n">
        <v>1.4</v>
      </c>
      <c r="F41" s="76" t="n">
        <v>42</v>
      </c>
      <c r="G41" s="37" t="n">
        <v>1</v>
      </c>
      <c r="H41" s="51" t="s">
        <v>282</v>
      </c>
    </row>
    <row r="42" customFormat="false" ht="15" hidden="false" customHeight="false" outlineLevel="0" collapsed="false">
      <c r="A42" s="39" t="n">
        <v>10.3</v>
      </c>
      <c r="B42" s="78" t="n">
        <v>330</v>
      </c>
      <c r="C42" s="41" t="n">
        <v>10</v>
      </c>
      <c r="D42" s="70" t="n">
        <v>4.5</v>
      </c>
      <c r="E42" s="71" t="n">
        <v>1.4</v>
      </c>
      <c r="F42" s="76" t="n">
        <v>138</v>
      </c>
      <c r="G42" s="37" t="n">
        <v>57</v>
      </c>
      <c r="H42" s="51" t="s">
        <v>283</v>
      </c>
    </row>
    <row r="43" customFormat="false" ht="14.25" hidden="false" customHeight="true" outlineLevel="0" collapsed="false">
      <c r="A43" s="39" t="n">
        <v>11.3</v>
      </c>
      <c r="B43" s="78" t="n">
        <v>330</v>
      </c>
      <c r="C43" s="41" t="n">
        <v>10</v>
      </c>
      <c r="D43" s="70" t="n">
        <v>4.9</v>
      </c>
      <c r="E43" s="71" t="n">
        <v>1.4</v>
      </c>
      <c r="F43" s="76" t="n">
        <v>27</v>
      </c>
      <c r="G43" s="37" t="n">
        <v>1</v>
      </c>
      <c r="H43" s="51" t="s">
        <v>284</v>
      </c>
    </row>
    <row r="44" customFormat="false" ht="15" hidden="false" customHeight="false" outlineLevel="0" collapsed="false">
      <c r="A44" s="39" t="n">
        <v>12.3</v>
      </c>
      <c r="B44" s="78" t="n">
        <v>330</v>
      </c>
      <c r="C44" s="41" t="n">
        <v>10</v>
      </c>
      <c r="D44" s="70" t="n">
        <v>5.85</v>
      </c>
      <c r="E44" s="71" t="n">
        <v>1.4</v>
      </c>
      <c r="F44" s="76" t="n">
        <v>25</v>
      </c>
      <c r="G44" s="37" t="n">
        <v>1</v>
      </c>
      <c r="H44" s="51" t="s">
        <v>285</v>
      </c>
    </row>
    <row r="45" customFormat="false" ht="15" hidden="false" customHeight="false" outlineLevel="0" collapsed="false">
      <c r="A45" s="39" t="n">
        <v>13.3</v>
      </c>
      <c r="B45" s="78" t="n">
        <v>330</v>
      </c>
      <c r="C45" s="41" t="n">
        <v>10</v>
      </c>
      <c r="D45" s="70" t="n">
        <v>6.1</v>
      </c>
      <c r="E45" s="71" t="n">
        <v>1.75</v>
      </c>
      <c r="F45" s="76" t="n">
        <v>30</v>
      </c>
      <c r="G45" s="37" t="n">
        <v>3</v>
      </c>
      <c r="H45" s="51" t="s">
        <v>286</v>
      </c>
    </row>
    <row r="46" customFormat="false" ht="15" hidden="false" customHeight="false" outlineLevel="0" collapsed="false">
      <c r="A46" s="39" t="n">
        <v>14.3</v>
      </c>
      <c r="B46" s="78" t="n">
        <v>330</v>
      </c>
      <c r="C46" s="41" t="n">
        <v>10</v>
      </c>
      <c r="D46" s="70" t="n">
        <v>6.7</v>
      </c>
      <c r="E46" s="71" t="n">
        <v>1.75</v>
      </c>
      <c r="F46" s="76" t="n">
        <v>13</v>
      </c>
      <c r="G46" s="37" t="n">
        <v>2</v>
      </c>
      <c r="H46" s="51" t="s">
        <v>287</v>
      </c>
    </row>
    <row r="47" customFormat="false" ht="15" hidden="false" customHeight="false" outlineLevel="0" collapsed="false">
      <c r="A47" s="39" t="n">
        <v>15.3</v>
      </c>
      <c r="B47" s="78" t="n">
        <v>330</v>
      </c>
      <c r="C47" s="41" t="n">
        <v>10</v>
      </c>
      <c r="D47" s="70" t="n">
        <v>7.3</v>
      </c>
      <c r="E47" s="71" t="n">
        <v>1.75</v>
      </c>
      <c r="F47" s="76" t="n">
        <v>32</v>
      </c>
      <c r="G47" s="37" t="n">
        <v>10</v>
      </c>
      <c r="H47" s="51" t="s">
        <v>288</v>
      </c>
    </row>
    <row r="48" customFormat="false" ht="15" hidden="false" customHeight="false" outlineLevel="0" collapsed="false">
      <c r="A48" s="39" t="n">
        <v>16.3</v>
      </c>
      <c r="B48" s="78" t="n">
        <v>330</v>
      </c>
      <c r="C48" s="41" t="n">
        <v>10</v>
      </c>
      <c r="D48" s="70" t="n">
        <v>7.9</v>
      </c>
      <c r="E48" s="71" t="n">
        <v>1.75</v>
      </c>
      <c r="F48" s="51" t="n">
        <v>10</v>
      </c>
      <c r="G48" s="37" t="n">
        <v>6</v>
      </c>
      <c r="H48" s="51" t="s">
        <v>289</v>
      </c>
    </row>
  </sheetData>
  <mergeCells count="27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30:H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1.06319444444444" right="0.354166666666667" top="0.551388888888889" bottom="0.747916666666667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FC ジャパン株式会社　在庫表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1" width="22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4.75" hidden="false" customHeight="fals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5"/>
      <c r="E4" s="5"/>
      <c r="G4" s="7" t="s">
        <v>1</v>
      </c>
      <c r="H4" s="8" t="n">
        <f aca="false">'K40UF 2V30'!H4</f>
        <v>45772</v>
      </c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1"/>
      <c r="H6" s="12"/>
    </row>
    <row r="7" customFormat="false" ht="15" hidden="false" customHeight="fals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</row>
    <row r="8" customFormat="false" ht="15.75" hidden="false" customHeight="false" outlineLevel="0" collapsed="false">
      <c r="A8" s="19" t="s">
        <v>18</v>
      </c>
      <c r="B8" s="20" t="s">
        <v>18</v>
      </c>
      <c r="C8" s="21"/>
      <c r="D8" s="21" t="s">
        <v>18</v>
      </c>
      <c r="E8" s="21" t="s">
        <v>18</v>
      </c>
      <c r="F8" s="22" t="s">
        <v>19</v>
      </c>
      <c r="G8" s="23" t="s">
        <v>20</v>
      </c>
      <c r="H8" s="21"/>
    </row>
    <row r="9" customFormat="false" ht="15.75" hidden="false" customHeight="false" outlineLevel="0" collapsed="false">
      <c r="A9" s="60"/>
      <c r="B9" s="60"/>
      <c r="C9" s="60"/>
      <c r="D9" s="60"/>
      <c r="E9" s="60"/>
      <c r="F9" s="60"/>
      <c r="G9" s="107"/>
      <c r="H9" s="60"/>
    </row>
    <row r="10" customFormat="false" ht="18.75" hidden="false" customHeight="false" outlineLevel="0" collapsed="false">
      <c r="A10" s="4" t="s">
        <v>291</v>
      </c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9" t="s">
        <v>2</v>
      </c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68" t="s">
        <v>8</v>
      </c>
      <c r="H11" s="12" t="s">
        <v>9</v>
      </c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0"/>
      <c r="G12" s="68"/>
      <c r="H12" s="12"/>
    </row>
    <row r="13" customFormat="false" ht="15" hidden="false" customHeight="true" outlineLevel="0" collapsed="false">
      <c r="A13" s="13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6" t="s">
        <v>15</v>
      </c>
      <c r="G13" s="17" t="s">
        <v>16</v>
      </c>
      <c r="H13" s="18" t="s">
        <v>17</v>
      </c>
    </row>
    <row r="14" customFormat="false" ht="15.75" hidden="false" customHeight="false" outlineLevel="0" collapsed="false">
      <c r="A14" s="19" t="s">
        <v>18</v>
      </c>
      <c r="B14" s="20" t="s">
        <v>18</v>
      </c>
      <c r="C14" s="21"/>
      <c r="D14" s="21" t="s">
        <v>18</v>
      </c>
      <c r="E14" s="21" t="s">
        <v>18</v>
      </c>
      <c r="F14" s="22" t="s">
        <v>19</v>
      </c>
      <c r="G14" s="23" t="s">
        <v>20</v>
      </c>
      <c r="H14" s="21"/>
    </row>
    <row r="15" customFormat="false" ht="15.75" hidden="false" customHeight="false" outlineLevel="0" collapsed="false">
      <c r="A15" s="45" t="n">
        <v>3.3</v>
      </c>
      <c r="B15" s="102" t="n">
        <v>330</v>
      </c>
      <c r="C15" s="47" t="n">
        <v>15</v>
      </c>
      <c r="D15" s="83" t="n">
        <v>1.6</v>
      </c>
      <c r="E15" s="95" t="n">
        <v>0.4</v>
      </c>
      <c r="F15" s="57" t="n">
        <v>46</v>
      </c>
      <c r="G15" s="37" t="s">
        <v>22</v>
      </c>
      <c r="H15" s="57" t="s">
        <v>292</v>
      </c>
    </row>
    <row r="16" customFormat="false" ht="15" hidden="false" customHeight="false" outlineLevel="0" collapsed="false">
      <c r="A16" s="45" t="n">
        <v>4.3</v>
      </c>
      <c r="B16" s="102" t="n">
        <v>330</v>
      </c>
      <c r="C16" s="47" t="n">
        <v>15</v>
      </c>
      <c r="D16" s="83" t="n">
        <v>1.6</v>
      </c>
      <c r="E16" s="95" t="n">
        <v>0.4</v>
      </c>
      <c r="F16" s="99" t="n">
        <v>49</v>
      </c>
      <c r="G16" s="54"/>
      <c r="H16" s="57" t="s">
        <v>293</v>
      </c>
      <c r="I16" s="2" t="n">
        <v>49</v>
      </c>
    </row>
    <row r="17" customFormat="false" ht="15" hidden="false" customHeight="false" outlineLevel="0" collapsed="false">
      <c r="A17" s="45"/>
      <c r="B17" s="102" t="n">
        <v>330</v>
      </c>
      <c r="C17" s="47" t="n">
        <v>15</v>
      </c>
      <c r="D17" s="229" t="n">
        <v>2.1</v>
      </c>
      <c r="E17" s="230" t="n">
        <v>0.6</v>
      </c>
      <c r="F17" s="99" t="n">
        <v>30</v>
      </c>
      <c r="G17" s="54" t="n">
        <v>11</v>
      </c>
      <c r="H17" s="57" t="s">
        <v>294</v>
      </c>
      <c r="I17" s="2" t="n">
        <v>30</v>
      </c>
    </row>
    <row r="18" customFormat="false" ht="15" hidden="false" customHeight="false" outlineLevel="0" collapsed="false">
      <c r="A18" s="45" t="n">
        <v>5.3</v>
      </c>
      <c r="B18" s="102" t="n">
        <v>330</v>
      </c>
      <c r="C18" s="47" t="n">
        <v>15</v>
      </c>
      <c r="D18" s="83" t="n">
        <v>2.4</v>
      </c>
      <c r="E18" s="95" t="n">
        <v>0.7</v>
      </c>
      <c r="F18" s="57" t="n">
        <v>1</v>
      </c>
      <c r="G18" s="54" t="n">
        <v>24</v>
      </c>
      <c r="H18" s="57" t="s">
        <v>295</v>
      </c>
    </row>
    <row r="19" customFormat="false" ht="15" hidden="false" customHeight="false" outlineLevel="0" collapsed="false">
      <c r="A19" s="45" t="n">
        <v>6.3</v>
      </c>
      <c r="B19" s="195" t="n">
        <v>330</v>
      </c>
      <c r="C19" s="47" t="n">
        <v>15</v>
      </c>
      <c r="D19" s="83" t="n">
        <v>2.4</v>
      </c>
      <c r="E19" s="83" t="n">
        <v>0.7</v>
      </c>
      <c r="F19" s="119" t="n">
        <v>0</v>
      </c>
      <c r="G19" s="223" t="n">
        <v>29</v>
      </c>
      <c r="H19" s="119" t="s">
        <v>296</v>
      </c>
    </row>
    <row r="20" customFormat="false" ht="15" hidden="false" customHeight="false" outlineLevel="0" collapsed="false">
      <c r="A20" s="45"/>
      <c r="B20" s="231" t="n">
        <v>336</v>
      </c>
      <c r="C20" s="47" t="n">
        <v>15</v>
      </c>
      <c r="D20" s="83" t="n">
        <v>2.4</v>
      </c>
      <c r="E20" s="83" t="n">
        <v>0.7</v>
      </c>
      <c r="F20" s="119" t="n">
        <v>56</v>
      </c>
      <c r="G20" s="223"/>
      <c r="H20" s="119" t="s">
        <v>297</v>
      </c>
    </row>
    <row r="21" customFormat="false" ht="15" hidden="false" customHeight="false" outlineLevel="0" collapsed="false">
      <c r="A21" s="39" t="n">
        <v>7.3</v>
      </c>
      <c r="B21" s="78" t="n">
        <v>330</v>
      </c>
      <c r="C21" s="41" t="n">
        <v>15</v>
      </c>
      <c r="D21" s="70" t="n">
        <v>3.5</v>
      </c>
      <c r="E21" s="71" t="n">
        <v>1</v>
      </c>
      <c r="F21" s="51" t="n">
        <v>89</v>
      </c>
      <c r="G21" s="37" t="n">
        <v>3</v>
      </c>
      <c r="H21" s="51" t="s">
        <v>298</v>
      </c>
    </row>
    <row r="22" customFormat="false" ht="15" hidden="false" customHeight="false" outlineLevel="0" collapsed="false">
      <c r="A22" s="39" t="n">
        <v>8.3</v>
      </c>
      <c r="B22" s="78" t="n">
        <v>330</v>
      </c>
      <c r="C22" s="41" t="n">
        <v>15</v>
      </c>
      <c r="D22" s="70" t="n">
        <v>3.8</v>
      </c>
      <c r="E22" s="71" t="n">
        <v>1</v>
      </c>
      <c r="F22" s="51" t="n">
        <v>115</v>
      </c>
      <c r="G22" s="37" t="n">
        <v>22</v>
      </c>
      <c r="H22" s="51" t="s">
        <v>299</v>
      </c>
    </row>
    <row r="23" customFormat="false" ht="15" hidden="false" customHeight="false" outlineLevel="0" collapsed="false">
      <c r="A23" s="39" t="n">
        <v>9.3</v>
      </c>
      <c r="B23" s="78" t="n">
        <v>330</v>
      </c>
      <c r="C23" s="41" t="n">
        <v>15</v>
      </c>
      <c r="D23" s="70" t="n">
        <v>4.5</v>
      </c>
      <c r="E23" s="71" t="n">
        <v>1.4</v>
      </c>
      <c r="F23" s="51" t="n">
        <v>154</v>
      </c>
      <c r="G23" s="37" t="n">
        <v>32</v>
      </c>
      <c r="H23" s="51" t="s">
        <v>300</v>
      </c>
    </row>
    <row r="24" customFormat="false" ht="15" hidden="false" customHeight="false" outlineLevel="0" collapsed="false">
      <c r="A24" s="39"/>
      <c r="B24" s="231" t="n">
        <v>134</v>
      </c>
      <c r="C24" s="41" t="n">
        <v>15</v>
      </c>
      <c r="D24" s="70" t="n">
        <v>4.5</v>
      </c>
      <c r="E24" s="71" t="n">
        <v>1.4</v>
      </c>
      <c r="F24" s="76" t="n">
        <v>17</v>
      </c>
      <c r="G24" s="37"/>
      <c r="H24" s="51" t="s">
        <v>301</v>
      </c>
      <c r="I24" s="2" t="n">
        <v>17</v>
      </c>
    </row>
    <row r="25" customFormat="false" ht="15" hidden="false" customHeight="false" outlineLevel="0" collapsed="false">
      <c r="A25" s="39" t="n">
        <v>10.3</v>
      </c>
      <c r="B25" s="78" t="n">
        <v>330</v>
      </c>
      <c r="C25" s="41" t="n">
        <v>15</v>
      </c>
      <c r="D25" s="70" t="n">
        <v>4.5</v>
      </c>
      <c r="E25" s="71" t="n">
        <v>1.4</v>
      </c>
      <c r="F25" s="51" t="n">
        <v>238</v>
      </c>
      <c r="G25" s="37" t="n">
        <v>7</v>
      </c>
      <c r="H25" s="51" t="s">
        <v>302</v>
      </c>
    </row>
    <row r="26" customFormat="false" ht="14.25" hidden="false" customHeight="true" outlineLevel="0" collapsed="false">
      <c r="A26" s="39" t="n">
        <v>11.3</v>
      </c>
      <c r="B26" s="78" t="n">
        <v>330</v>
      </c>
      <c r="C26" s="41" t="n">
        <v>15</v>
      </c>
      <c r="D26" s="70" t="n">
        <v>4.9</v>
      </c>
      <c r="E26" s="71" t="n">
        <v>1.4</v>
      </c>
      <c r="F26" s="51" t="n">
        <v>80</v>
      </c>
      <c r="G26" s="37" t="n">
        <v>3</v>
      </c>
      <c r="H26" s="51" t="s">
        <v>303</v>
      </c>
    </row>
    <row r="27" customFormat="false" ht="14.25" hidden="false" customHeight="true" outlineLevel="0" collapsed="false">
      <c r="A27" s="39"/>
      <c r="B27" s="231" t="n">
        <v>198</v>
      </c>
      <c r="C27" s="41" t="n">
        <v>15</v>
      </c>
      <c r="D27" s="70" t="n">
        <v>4.9</v>
      </c>
      <c r="E27" s="71" t="n">
        <v>1.4</v>
      </c>
      <c r="F27" s="76" t="n">
        <v>14</v>
      </c>
      <c r="G27" s="37"/>
      <c r="H27" s="51" t="s">
        <v>304</v>
      </c>
      <c r="I27" s="2" t="n">
        <v>14</v>
      </c>
    </row>
    <row r="28" customFormat="false" ht="15" hidden="false" customHeight="false" outlineLevel="0" collapsed="false">
      <c r="A28" s="39" t="n">
        <v>12.3</v>
      </c>
      <c r="B28" s="78" t="n">
        <v>330</v>
      </c>
      <c r="C28" s="41" t="n">
        <v>15</v>
      </c>
      <c r="D28" s="70" t="n">
        <v>5.85</v>
      </c>
      <c r="E28" s="71" t="n">
        <v>1.4</v>
      </c>
      <c r="F28" s="51" t="n">
        <v>200</v>
      </c>
      <c r="G28" s="37" t="n">
        <v>40</v>
      </c>
      <c r="H28" s="51" t="s">
        <v>305</v>
      </c>
    </row>
    <row r="29" customFormat="false" ht="15" hidden="false" customHeight="false" outlineLevel="0" collapsed="false">
      <c r="A29" s="39" t="n">
        <v>13.3</v>
      </c>
      <c r="B29" s="78" t="n">
        <v>330</v>
      </c>
      <c r="C29" s="41" t="n">
        <v>15</v>
      </c>
      <c r="D29" s="70" t="n">
        <v>6.1</v>
      </c>
      <c r="E29" s="71" t="n">
        <v>1.75</v>
      </c>
      <c r="F29" s="51" t="n">
        <v>95</v>
      </c>
      <c r="G29" s="37" t="n">
        <v>6</v>
      </c>
      <c r="H29" s="51" t="s">
        <v>306</v>
      </c>
    </row>
    <row r="30" customFormat="false" ht="15" hidden="false" customHeight="false" outlineLevel="0" collapsed="false">
      <c r="A30" s="39" t="n">
        <v>14.3</v>
      </c>
      <c r="B30" s="78" t="n">
        <v>330</v>
      </c>
      <c r="C30" s="41" t="n">
        <v>15</v>
      </c>
      <c r="D30" s="70" t="n">
        <v>6.7</v>
      </c>
      <c r="E30" s="71" t="n">
        <v>1.75</v>
      </c>
      <c r="F30" s="51" t="n">
        <v>51</v>
      </c>
      <c r="G30" s="37" t="n">
        <v>27</v>
      </c>
      <c r="H30" s="51" t="s">
        <v>307</v>
      </c>
    </row>
    <row r="31" customFormat="false" ht="15" hidden="false" customHeight="false" outlineLevel="0" collapsed="false">
      <c r="A31" s="39" t="n">
        <v>15.3</v>
      </c>
      <c r="B31" s="78" t="n">
        <v>330</v>
      </c>
      <c r="C31" s="41" t="n">
        <v>15</v>
      </c>
      <c r="D31" s="70" t="n">
        <v>7.3</v>
      </c>
      <c r="E31" s="71" t="n">
        <v>1.75</v>
      </c>
      <c r="F31" s="51" t="n">
        <v>16</v>
      </c>
      <c r="G31" s="37" t="n">
        <v>4</v>
      </c>
      <c r="H31" s="51" t="s">
        <v>308</v>
      </c>
    </row>
    <row r="32" customFormat="false" ht="15" hidden="false" customHeight="false" outlineLevel="0" collapsed="false">
      <c r="A32" s="39" t="n">
        <v>16.3</v>
      </c>
      <c r="B32" s="102" t="n">
        <v>330</v>
      </c>
      <c r="C32" s="41" t="n">
        <v>15</v>
      </c>
      <c r="D32" s="70" t="n">
        <v>7.9</v>
      </c>
      <c r="E32" s="71" t="n">
        <v>1.75</v>
      </c>
      <c r="F32" s="51" t="n">
        <v>2</v>
      </c>
      <c r="G32" s="37" t="n">
        <v>23</v>
      </c>
      <c r="H32" s="51" t="s">
        <v>309</v>
      </c>
    </row>
    <row r="33" customFormat="false" ht="15" hidden="false" customHeight="false" outlineLevel="0" collapsed="false">
      <c r="A33" s="39"/>
      <c r="B33" s="102" t="n">
        <v>330</v>
      </c>
      <c r="C33" s="41" t="n">
        <v>15</v>
      </c>
      <c r="D33" s="70" t="n">
        <v>5.4</v>
      </c>
      <c r="E33" s="71" t="n">
        <v>2</v>
      </c>
      <c r="F33" s="76" t="n">
        <v>133</v>
      </c>
      <c r="G33" s="37" t="n">
        <v>11</v>
      </c>
      <c r="H33" s="232" t="s">
        <v>310</v>
      </c>
      <c r="I33" s="2" t="n">
        <v>133</v>
      </c>
    </row>
    <row r="34" customFormat="false" ht="15" hidden="false" customHeight="false" outlineLevel="0" collapsed="false">
      <c r="A34" s="39" t="n">
        <v>17.3</v>
      </c>
      <c r="B34" s="102" t="n">
        <v>330</v>
      </c>
      <c r="C34" s="41" t="n">
        <v>15</v>
      </c>
      <c r="D34" s="70" t="n">
        <v>8.5</v>
      </c>
      <c r="E34" s="71" t="n">
        <v>1.75</v>
      </c>
      <c r="F34" s="76" t="n">
        <v>31</v>
      </c>
      <c r="G34" s="37" t="n">
        <v>4</v>
      </c>
      <c r="H34" s="51" t="s">
        <v>311</v>
      </c>
      <c r="I34" s="2" t="n">
        <v>31</v>
      </c>
    </row>
    <row r="35" customFormat="false" ht="15" hidden="false" customHeight="false" outlineLevel="0" collapsed="false">
      <c r="A35" s="39" t="n">
        <v>18.3</v>
      </c>
      <c r="B35" s="102" t="n">
        <v>330</v>
      </c>
      <c r="C35" s="41" t="n">
        <v>15</v>
      </c>
      <c r="D35" s="70" t="n">
        <v>9.15</v>
      </c>
      <c r="E35" s="71" t="n">
        <v>2</v>
      </c>
      <c r="F35" s="51" t="n">
        <v>0</v>
      </c>
      <c r="G35" s="37" t="n">
        <v>7</v>
      </c>
      <c r="H35" s="51" t="s">
        <v>312</v>
      </c>
    </row>
    <row r="36" customFormat="false" ht="12.75" hidden="false" customHeight="true" outlineLevel="0" collapsed="false">
      <c r="A36" s="39" t="n">
        <v>20.3</v>
      </c>
      <c r="B36" s="102" t="n">
        <v>330</v>
      </c>
      <c r="C36" s="41" t="n">
        <v>15</v>
      </c>
      <c r="D36" s="70" t="n">
        <v>9.9</v>
      </c>
      <c r="E36" s="71" t="n">
        <v>2</v>
      </c>
      <c r="F36" s="51" t="n">
        <v>6</v>
      </c>
      <c r="G36" s="37" t="n">
        <v>2</v>
      </c>
      <c r="H36" s="51" t="s">
        <v>313</v>
      </c>
    </row>
    <row r="37" s="234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33"/>
    </row>
    <row r="38" s="234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33"/>
    </row>
    <row r="39" customFormat="false" ht="15" hidden="false" customHeight="true" outlineLevel="0" collapsed="false">
      <c r="A39" s="58"/>
      <c r="B39" s="60"/>
      <c r="C39" s="60"/>
      <c r="D39" s="235"/>
      <c r="E39" s="235"/>
      <c r="F39" s="62"/>
      <c r="G39" s="60"/>
      <c r="H39" s="62"/>
    </row>
    <row r="40" customFormat="false" ht="24" hidden="false" customHeight="true" outlineLevel="0" collapsed="false">
      <c r="A40" s="4" t="s">
        <v>314</v>
      </c>
      <c r="B40" s="4"/>
      <c r="C40" s="4"/>
      <c r="D40" s="4"/>
      <c r="E40" s="4"/>
      <c r="F40" s="4"/>
      <c r="G40" s="4"/>
      <c r="H40" s="4"/>
    </row>
    <row r="41" customFormat="false" ht="15" hidden="false" customHeight="true" outlineLevel="0" collapsed="false">
      <c r="A41" s="9" t="s">
        <v>2</v>
      </c>
      <c r="B41" s="10" t="s">
        <v>3</v>
      </c>
      <c r="C41" s="10" t="s">
        <v>4</v>
      </c>
      <c r="D41" s="10" t="s">
        <v>5</v>
      </c>
      <c r="E41" s="10" t="s">
        <v>6</v>
      </c>
      <c r="F41" s="10" t="s">
        <v>7</v>
      </c>
      <c r="G41" s="68" t="s">
        <v>8</v>
      </c>
      <c r="H41" s="12" t="s">
        <v>9</v>
      </c>
    </row>
    <row r="42" customFormat="false" ht="15" hidden="false" customHeight="false" outlineLevel="0" collapsed="false">
      <c r="A42" s="9"/>
      <c r="B42" s="10"/>
      <c r="C42" s="10"/>
      <c r="D42" s="10"/>
      <c r="E42" s="10"/>
      <c r="F42" s="10"/>
      <c r="G42" s="68"/>
      <c r="H42" s="12"/>
    </row>
    <row r="43" customFormat="false" ht="15" hidden="false" customHeight="false" outlineLevel="0" collapsed="false">
      <c r="A43" s="13" t="s">
        <v>10</v>
      </c>
      <c r="B43" s="14" t="s">
        <v>11</v>
      </c>
      <c r="C43" s="15" t="s">
        <v>12</v>
      </c>
      <c r="D43" s="15" t="s">
        <v>13</v>
      </c>
      <c r="E43" s="15" t="s">
        <v>14</v>
      </c>
      <c r="F43" s="16" t="s">
        <v>15</v>
      </c>
      <c r="G43" s="17" t="s">
        <v>16</v>
      </c>
      <c r="H43" s="18" t="s">
        <v>17</v>
      </c>
    </row>
    <row r="44" customFormat="false" ht="15.75" hidden="false" customHeight="false" outlineLevel="0" collapsed="false">
      <c r="A44" s="19" t="s">
        <v>18</v>
      </c>
      <c r="B44" s="20" t="s">
        <v>18</v>
      </c>
      <c r="C44" s="21"/>
      <c r="D44" s="21" t="s">
        <v>18</v>
      </c>
      <c r="E44" s="21" t="s">
        <v>18</v>
      </c>
      <c r="F44" s="22" t="s">
        <v>19</v>
      </c>
      <c r="G44" s="23" t="s">
        <v>20</v>
      </c>
      <c r="H44" s="21"/>
    </row>
    <row r="45" customFormat="false" ht="15.75" hidden="false" customHeight="false" outlineLevel="0" collapsed="false">
      <c r="A45" s="45" t="n">
        <v>6.3</v>
      </c>
      <c r="B45" s="102" t="n">
        <v>330</v>
      </c>
      <c r="C45" s="47" t="n">
        <v>15</v>
      </c>
      <c r="D45" s="83" t="n">
        <v>2.4</v>
      </c>
      <c r="E45" s="95" t="n">
        <v>0.7</v>
      </c>
      <c r="F45" s="57" t="n">
        <v>0</v>
      </c>
      <c r="G45" s="54"/>
      <c r="H45" s="57"/>
    </row>
    <row r="46" customFormat="false" ht="15" hidden="false" customHeight="false" outlineLevel="0" collapsed="false">
      <c r="A46" s="45" t="n">
        <v>8.3</v>
      </c>
      <c r="B46" s="102" t="n">
        <v>330</v>
      </c>
      <c r="C46" s="47" t="n">
        <v>15</v>
      </c>
      <c r="D46" s="83" t="n">
        <v>3.8</v>
      </c>
      <c r="E46" s="95" t="n">
        <v>1</v>
      </c>
      <c r="F46" s="57" t="n">
        <v>3</v>
      </c>
      <c r="G46" s="54"/>
      <c r="H46" s="57"/>
    </row>
    <row r="47" customFormat="false" ht="15" hidden="false" customHeight="false" outlineLevel="0" collapsed="false">
      <c r="A47" s="45" t="n">
        <v>10.3</v>
      </c>
      <c r="B47" s="102" t="n">
        <v>330</v>
      </c>
      <c r="C47" s="47" t="n">
        <v>15</v>
      </c>
      <c r="D47" s="83" t="n">
        <v>4.5</v>
      </c>
      <c r="E47" s="95" t="n">
        <v>1.4</v>
      </c>
      <c r="F47" s="57" t="n">
        <v>0</v>
      </c>
      <c r="G47" s="54"/>
      <c r="H47" s="57"/>
    </row>
    <row r="48" customFormat="false" ht="15" hidden="false" customHeight="false" outlineLevel="0" collapsed="false">
      <c r="A48" s="45"/>
      <c r="B48" s="103" t="n">
        <v>415</v>
      </c>
      <c r="C48" s="47" t="n">
        <v>15</v>
      </c>
      <c r="D48" s="83" t="n">
        <v>4.5</v>
      </c>
      <c r="E48" s="95" t="n">
        <v>1.4</v>
      </c>
      <c r="F48" s="99" t="n">
        <v>14</v>
      </c>
      <c r="G48" s="54"/>
      <c r="H48" s="57" t="s">
        <v>315</v>
      </c>
      <c r="I48" s="2" t="n">
        <v>11</v>
      </c>
    </row>
    <row r="49" customFormat="false" ht="15" hidden="false" customHeight="false" outlineLevel="0" collapsed="false">
      <c r="A49" s="45" t="n">
        <v>12.3</v>
      </c>
      <c r="B49" s="102" t="n">
        <v>330</v>
      </c>
      <c r="C49" s="47" t="n">
        <v>15</v>
      </c>
      <c r="D49" s="83" t="n">
        <v>5.85</v>
      </c>
      <c r="E49" s="95" t="n">
        <v>1.4</v>
      </c>
      <c r="F49" s="57" t="n">
        <v>7</v>
      </c>
      <c r="G49" s="54"/>
      <c r="H49" s="57"/>
    </row>
    <row r="50" customFormat="false" ht="15" hidden="false" customHeight="false" outlineLevel="0" collapsed="false">
      <c r="A50" s="45" t="n">
        <v>13.3</v>
      </c>
      <c r="B50" s="102" t="n">
        <v>330</v>
      </c>
      <c r="C50" s="47" t="n">
        <v>15</v>
      </c>
      <c r="D50" s="83" t="n">
        <v>6.1</v>
      </c>
      <c r="E50" s="95" t="n">
        <v>1.75</v>
      </c>
      <c r="F50" s="99" t="n">
        <v>48</v>
      </c>
      <c r="G50" s="54"/>
      <c r="H50" s="57" t="s">
        <v>316</v>
      </c>
      <c r="I50" s="2" t="n">
        <v>48</v>
      </c>
    </row>
    <row r="51" customFormat="false" ht="15" hidden="false" customHeight="false" outlineLevel="0" collapsed="false">
      <c r="A51" s="45" t="n">
        <v>18.3</v>
      </c>
      <c r="B51" s="102" t="n">
        <v>330</v>
      </c>
      <c r="C51" s="47" t="n">
        <v>15</v>
      </c>
      <c r="D51" s="83" t="n">
        <v>9.15</v>
      </c>
      <c r="E51" s="95" t="n">
        <v>2</v>
      </c>
      <c r="F51" s="57" t="n">
        <v>0</v>
      </c>
      <c r="G51" s="54"/>
      <c r="H51" s="57"/>
    </row>
    <row r="57" customFormat="false" ht="14.25" hidden="false" customHeight="true" outlineLevel="0" collapsed="false"/>
  </sheetData>
  <mergeCells count="27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40:H40"/>
    <mergeCell ref="A41:A42"/>
    <mergeCell ref="B41:B42"/>
    <mergeCell ref="C41:C42"/>
    <mergeCell ref="D41:D42"/>
    <mergeCell ref="E41:E42"/>
    <mergeCell ref="F41:F42"/>
    <mergeCell ref="G41:G42"/>
    <mergeCell ref="H41:H42"/>
  </mergeCells>
  <printOptions headings="false" gridLines="false" gridLinesSet="true" horizontalCentered="false" verticalCentered="false"/>
  <pageMargins left="1.06319444444444" right="0.354166666666667" top="0.551388888888889" bottom="0.747916666666667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FC ジャパン株式会社　在庫表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1" width="22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3" t="s">
        <v>317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67"/>
      <c r="B2" s="67"/>
      <c r="C2" s="67"/>
      <c r="D2" s="67"/>
      <c r="E2" s="67"/>
      <c r="F2" s="67"/>
      <c r="G2" s="67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5"/>
      <c r="E4" s="5"/>
      <c r="G4" s="7" t="s">
        <v>1</v>
      </c>
      <c r="H4" s="8" t="n">
        <f aca="false">'K40UF 2V30'!H4</f>
        <v>45772</v>
      </c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68" t="s">
        <v>8</v>
      </c>
      <c r="H5" s="12" t="s">
        <v>9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68"/>
      <c r="H6" s="12"/>
    </row>
    <row r="7" customFormat="false" ht="15" hidden="false" customHeight="tru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</row>
    <row r="8" customFormat="false" ht="15.75" hidden="false" customHeight="false" outlineLevel="0" collapsed="false">
      <c r="A8" s="19" t="s">
        <v>18</v>
      </c>
      <c r="B8" s="20" t="s">
        <v>18</v>
      </c>
      <c r="C8" s="21"/>
      <c r="D8" s="21" t="s">
        <v>18</v>
      </c>
      <c r="E8" s="21" t="s">
        <v>18</v>
      </c>
      <c r="F8" s="22" t="s">
        <v>19</v>
      </c>
      <c r="G8" s="23" t="s">
        <v>20</v>
      </c>
      <c r="H8" s="21"/>
    </row>
    <row r="9" customFormat="false" ht="15.75" hidden="false" customHeight="false" outlineLevel="0" collapsed="false">
      <c r="A9" s="39" t="n">
        <v>3.3</v>
      </c>
      <c r="B9" s="41" t="n">
        <v>330</v>
      </c>
      <c r="C9" s="41" t="n">
        <v>20</v>
      </c>
      <c r="D9" s="70" t="n">
        <v>1.6</v>
      </c>
      <c r="E9" s="71" t="n">
        <v>0.4</v>
      </c>
      <c r="F9" s="51" t="n">
        <v>144</v>
      </c>
      <c r="G9" s="37" t="n">
        <v>1</v>
      </c>
      <c r="H9" s="51" t="s">
        <v>318</v>
      </c>
    </row>
    <row r="10" customFormat="false" ht="15" hidden="false" customHeight="false" outlineLevel="0" collapsed="false">
      <c r="A10" s="39"/>
      <c r="B10" s="236" t="n">
        <v>320</v>
      </c>
      <c r="C10" s="41" t="n">
        <v>20</v>
      </c>
      <c r="D10" s="70" t="n">
        <v>1.3</v>
      </c>
      <c r="E10" s="71" t="n">
        <v>0.4</v>
      </c>
      <c r="F10" s="51" t="n">
        <v>68</v>
      </c>
      <c r="G10" s="37" t="s">
        <v>22</v>
      </c>
      <c r="H10" s="51" t="s">
        <v>319</v>
      </c>
    </row>
    <row r="11" customFormat="false" ht="15" hidden="false" customHeight="false" outlineLevel="0" collapsed="false">
      <c r="A11" s="39" t="n">
        <v>4.3</v>
      </c>
      <c r="B11" s="41" t="n">
        <v>330</v>
      </c>
      <c r="C11" s="41" t="n">
        <v>20</v>
      </c>
      <c r="D11" s="70" t="n">
        <v>1.7</v>
      </c>
      <c r="E11" s="71" t="n">
        <v>0.6</v>
      </c>
      <c r="F11" s="51" t="n">
        <v>428</v>
      </c>
      <c r="G11" s="37" t="n">
        <v>1198</v>
      </c>
      <c r="H11" s="51" t="s">
        <v>320</v>
      </c>
    </row>
    <row r="12" customFormat="false" ht="15" hidden="false" customHeight="false" outlineLevel="0" collapsed="false">
      <c r="A12" s="52" t="n">
        <v>5</v>
      </c>
      <c r="B12" s="41" t="n">
        <v>330</v>
      </c>
      <c r="C12" s="41" t="n">
        <v>20</v>
      </c>
      <c r="D12" s="70" t="n">
        <v>2</v>
      </c>
      <c r="E12" s="71" t="n">
        <v>0.7</v>
      </c>
      <c r="F12" s="76" t="n">
        <v>1</v>
      </c>
      <c r="G12" s="37" t="s">
        <v>22</v>
      </c>
      <c r="H12" s="51" t="s">
        <v>321</v>
      </c>
      <c r="I12" s="2" t="n">
        <v>1</v>
      </c>
    </row>
    <row r="13" customFormat="false" ht="15" hidden="false" customHeight="false" outlineLevel="0" collapsed="false">
      <c r="A13" s="39" t="n">
        <v>5.3</v>
      </c>
      <c r="B13" s="41" t="n">
        <v>330</v>
      </c>
      <c r="C13" s="41" t="n">
        <v>20</v>
      </c>
      <c r="D13" s="70" t="n">
        <v>2</v>
      </c>
      <c r="E13" s="71" t="n">
        <v>0.7</v>
      </c>
      <c r="F13" s="51" t="n">
        <v>0</v>
      </c>
      <c r="G13" s="37" t="n">
        <v>15</v>
      </c>
      <c r="H13" s="51" t="s">
        <v>322</v>
      </c>
    </row>
    <row r="14" customFormat="false" ht="15" hidden="false" customHeight="false" outlineLevel="0" collapsed="false">
      <c r="A14" s="52" t="n">
        <v>6</v>
      </c>
      <c r="B14" s="41" t="n">
        <v>330</v>
      </c>
      <c r="C14" s="41" t="n">
        <v>20</v>
      </c>
      <c r="D14" s="70" t="n">
        <v>2.4</v>
      </c>
      <c r="E14" s="71" t="n">
        <v>0.7</v>
      </c>
      <c r="F14" s="51" t="n">
        <v>2</v>
      </c>
      <c r="G14" s="37"/>
      <c r="H14" s="51" t="s">
        <v>323</v>
      </c>
    </row>
    <row r="15" customFormat="false" ht="15" hidden="false" customHeight="false" outlineLevel="0" collapsed="false">
      <c r="A15" s="39" t="n">
        <v>6.3</v>
      </c>
      <c r="B15" s="41" t="n">
        <v>330</v>
      </c>
      <c r="C15" s="41" t="n">
        <v>20</v>
      </c>
      <c r="D15" s="70" t="n">
        <v>2.4</v>
      </c>
      <c r="E15" s="71" t="n">
        <v>0.7</v>
      </c>
      <c r="F15" s="51" t="n">
        <v>575</v>
      </c>
      <c r="G15" s="37" t="n">
        <v>1008</v>
      </c>
      <c r="H15" s="51" t="s">
        <v>324</v>
      </c>
    </row>
    <row r="16" customFormat="false" ht="15" hidden="false" customHeight="false" outlineLevel="0" collapsed="false">
      <c r="A16" s="39" t="n">
        <v>7.3</v>
      </c>
      <c r="B16" s="41" t="n">
        <v>330</v>
      </c>
      <c r="C16" s="41" t="n">
        <v>20</v>
      </c>
      <c r="D16" s="70" t="n">
        <v>3.1</v>
      </c>
      <c r="E16" s="71" t="n">
        <v>1</v>
      </c>
      <c r="F16" s="51" t="n">
        <v>35</v>
      </c>
      <c r="G16" s="37" t="n">
        <v>10</v>
      </c>
      <c r="H16" s="51" t="s">
        <v>325</v>
      </c>
    </row>
    <row r="17" customFormat="false" ht="15" hidden="false" customHeight="false" outlineLevel="0" collapsed="false">
      <c r="A17" s="39" t="n">
        <v>8.3</v>
      </c>
      <c r="B17" s="41" t="n">
        <v>330</v>
      </c>
      <c r="C17" s="41" t="n">
        <v>20</v>
      </c>
      <c r="D17" s="70" t="n">
        <v>3.8</v>
      </c>
      <c r="E17" s="71" t="n">
        <v>1</v>
      </c>
      <c r="F17" s="51" t="n">
        <v>81</v>
      </c>
      <c r="G17" s="37" t="n">
        <v>143</v>
      </c>
      <c r="H17" s="51" t="s">
        <v>326</v>
      </c>
    </row>
    <row r="18" customFormat="false" ht="15" hidden="false" customHeight="false" outlineLevel="0" collapsed="false">
      <c r="A18" s="39" t="n">
        <v>9.3</v>
      </c>
      <c r="B18" s="41" t="n">
        <v>330</v>
      </c>
      <c r="C18" s="41" t="n">
        <v>20</v>
      </c>
      <c r="D18" s="70" t="n">
        <v>3.9</v>
      </c>
      <c r="E18" s="71" t="n">
        <v>1.4</v>
      </c>
      <c r="F18" s="51" t="n">
        <v>0</v>
      </c>
      <c r="G18" s="37" t="n">
        <v>13</v>
      </c>
      <c r="H18" s="51" t="s">
        <v>327</v>
      </c>
    </row>
    <row r="19" customFormat="false" ht="15" hidden="false" customHeight="false" outlineLevel="0" collapsed="false">
      <c r="A19" s="39" t="n">
        <v>10.3</v>
      </c>
      <c r="B19" s="41" t="n">
        <v>330</v>
      </c>
      <c r="C19" s="41" t="n">
        <v>20</v>
      </c>
      <c r="D19" s="70" t="n">
        <v>4.5</v>
      </c>
      <c r="E19" s="71" t="n">
        <v>1.4</v>
      </c>
      <c r="F19" s="51" t="n">
        <v>127</v>
      </c>
      <c r="G19" s="37" t="n">
        <v>249</v>
      </c>
      <c r="H19" s="51" t="s">
        <v>328</v>
      </c>
    </row>
    <row r="20" s="234" customFormat="true" ht="15" hidden="false" customHeight="false" outlineLevel="0" collapsed="false">
      <c r="A20" s="39" t="n">
        <v>11.3</v>
      </c>
      <c r="B20" s="41" t="n">
        <v>330</v>
      </c>
      <c r="C20" s="41" t="n">
        <v>20</v>
      </c>
      <c r="D20" s="70" t="n">
        <v>4.9</v>
      </c>
      <c r="E20" s="71" t="n">
        <v>1.4</v>
      </c>
      <c r="F20" s="76" t="n">
        <v>141</v>
      </c>
      <c r="G20" s="37" t="n">
        <v>16</v>
      </c>
      <c r="H20" s="51" t="s">
        <v>329</v>
      </c>
      <c r="I20" s="233" t="n">
        <v>58</v>
      </c>
    </row>
    <row r="21" s="234" customFormat="true" ht="15" hidden="false" customHeight="false" outlineLevel="0" collapsed="false">
      <c r="A21" s="39"/>
      <c r="B21" s="236" t="n">
        <v>104</v>
      </c>
      <c r="C21" s="41" t="n">
        <v>20</v>
      </c>
      <c r="D21" s="70" t="n">
        <v>4.9</v>
      </c>
      <c r="E21" s="71" t="n">
        <v>1.4</v>
      </c>
      <c r="F21" s="51" t="n">
        <v>58</v>
      </c>
      <c r="G21" s="37" t="s">
        <v>22</v>
      </c>
      <c r="H21" s="51" t="s">
        <v>330</v>
      </c>
      <c r="I21" s="233"/>
    </row>
    <row r="22" s="234" customFormat="true" ht="15" hidden="false" customHeight="false" outlineLevel="0" collapsed="false">
      <c r="A22" s="52" t="n">
        <v>12</v>
      </c>
      <c r="B22" s="78" t="n">
        <v>330</v>
      </c>
      <c r="C22" s="41" t="n">
        <v>20</v>
      </c>
      <c r="D22" s="70" t="n">
        <v>5.85</v>
      </c>
      <c r="E22" s="71" t="n">
        <v>1.4</v>
      </c>
      <c r="F22" s="51" t="n">
        <v>0</v>
      </c>
      <c r="G22" s="37" t="s">
        <v>22</v>
      </c>
      <c r="H22" s="51" t="s">
        <v>331</v>
      </c>
      <c r="I22" s="233"/>
    </row>
    <row r="23" s="234" customFormat="true" ht="15" hidden="false" customHeight="false" outlineLevel="0" collapsed="false">
      <c r="A23" s="39" t="n">
        <v>12.3</v>
      </c>
      <c r="B23" s="41" t="n">
        <v>330</v>
      </c>
      <c r="C23" s="41" t="n">
        <v>20</v>
      </c>
      <c r="D23" s="70" t="n">
        <v>5.85</v>
      </c>
      <c r="E23" s="71" t="n">
        <v>1.4</v>
      </c>
      <c r="F23" s="51" t="n">
        <v>70</v>
      </c>
      <c r="G23" s="37" t="n">
        <v>158</v>
      </c>
      <c r="H23" s="51" t="s">
        <v>332</v>
      </c>
      <c r="I23" s="233"/>
    </row>
    <row r="24" customFormat="false" ht="15" hidden="false" customHeight="false" outlineLevel="0" collapsed="false">
      <c r="A24" s="39" t="n">
        <v>13.3</v>
      </c>
      <c r="B24" s="41" t="n">
        <v>330</v>
      </c>
      <c r="C24" s="41" t="n">
        <v>20</v>
      </c>
      <c r="D24" s="70" t="n">
        <v>6.1</v>
      </c>
      <c r="E24" s="71" t="n">
        <v>1.75</v>
      </c>
      <c r="F24" s="51" t="n">
        <v>0</v>
      </c>
      <c r="G24" s="37" t="n">
        <v>5</v>
      </c>
      <c r="H24" s="51" t="s">
        <v>333</v>
      </c>
    </row>
    <row r="25" customFormat="false" ht="15" hidden="false" customHeight="false" outlineLevel="0" collapsed="false">
      <c r="A25" s="39" t="n">
        <v>14.3</v>
      </c>
      <c r="B25" s="41" t="n">
        <v>330</v>
      </c>
      <c r="C25" s="41" t="n">
        <v>20</v>
      </c>
      <c r="D25" s="70" t="n">
        <v>6.7</v>
      </c>
      <c r="E25" s="71" t="n">
        <v>1.75</v>
      </c>
      <c r="F25" s="51" t="n">
        <v>6</v>
      </c>
      <c r="G25" s="37"/>
      <c r="H25" s="51" t="s">
        <v>334</v>
      </c>
    </row>
    <row r="26" customFormat="false" ht="15" hidden="false" customHeight="false" outlineLevel="0" collapsed="false">
      <c r="A26" s="39"/>
      <c r="B26" s="236" t="n">
        <v>179</v>
      </c>
      <c r="C26" s="41" t="n">
        <v>20</v>
      </c>
      <c r="D26" s="70" t="n">
        <v>6.7</v>
      </c>
      <c r="E26" s="71" t="n">
        <v>1.75</v>
      </c>
      <c r="F26" s="76" t="n">
        <v>30</v>
      </c>
      <c r="G26" s="37"/>
      <c r="H26" s="51" t="s">
        <v>335</v>
      </c>
      <c r="I26" s="2" t="n">
        <v>30</v>
      </c>
    </row>
    <row r="27" customFormat="false" ht="15" hidden="false" customHeight="false" outlineLevel="0" collapsed="false">
      <c r="A27" s="39" t="n">
        <v>15.3</v>
      </c>
      <c r="B27" s="41" t="n">
        <v>330</v>
      </c>
      <c r="C27" s="41" t="n">
        <v>20</v>
      </c>
      <c r="D27" s="70" t="n">
        <v>7.3</v>
      </c>
      <c r="E27" s="71" t="n">
        <v>1.75</v>
      </c>
      <c r="F27" s="51" t="n">
        <v>48</v>
      </c>
      <c r="G27" s="37" t="s">
        <v>22</v>
      </c>
      <c r="H27" s="51" t="s">
        <v>336</v>
      </c>
    </row>
    <row r="28" customFormat="false" ht="15" hidden="false" customHeight="false" outlineLevel="0" collapsed="false">
      <c r="A28" s="39"/>
      <c r="B28" s="236" t="n">
        <v>184</v>
      </c>
      <c r="C28" s="41" t="n">
        <v>20</v>
      </c>
      <c r="D28" s="70" t="n">
        <v>7.3</v>
      </c>
      <c r="E28" s="71" t="n">
        <v>1.75</v>
      </c>
      <c r="F28" s="76" t="n">
        <v>0</v>
      </c>
      <c r="G28" s="37"/>
      <c r="H28" s="51" t="s">
        <v>337</v>
      </c>
      <c r="I28" s="2" t="n">
        <v>0</v>
      </c>
    </row>
    <row r="29" customFormat="false" ht="15" hidden="false" customHeight="false" outlineLevel="0" collapsed="false">
      <c r="A29" s="39" t="n">
        <v>16.3</v>
      </c>
      <c r="B29" s="41" t="n">
        <v>330</v>
      </c>
      <c r="C29" s="41" t="n">
        <v>20</v>
      </c>
      <c r="D29" s="70" t="n">
        <v>7.9</v>
      </c>
      <c r="E29" s="71" t="n">
        <v>1.75</v>
      </c>
      <c r="F29" s="51" t="n">
        <v>14</v>
      </c>
      <c r="G29" s="37"/>
      <c r="H29" s="51" t="s">
        <v>338</v>
      </c>
    </row>
    <row r="30" customFormat="false" ht="15" hidden="false" customHeight="false" outlineLevel="0" collapsed="false">
      <c r="A30" s="39"/>
      <c r="B30" s="236" t="n">
        <v>165</v>
      </c>
      <c r="C30" s="41" t="n">
        <v>20</v>
      </c>
      <c r="D30" s="70" t="n">
        <v>7.9</v>
      </c>
      <c r="E30" s="71" t="n">
        <v>1.75</v>
      </c>
      <c r="F30" s="76" t="n">
        <v>84</v>
      </c>
      <c r="G30" s="37"/>
      <c r="H30" s="51" t="s">
        <v>339</v>
      </c>
      <c r="I30" s="2" t="n">
        <v>84</v>
      </c>
    </row>
    <row r="31" customFormat="false" ht="15" hidden="false" customHeight="false" outlineLevel="0" collapsed="false">
      <c r="A31" s="39" t="n">
        <v>17.3</v>
      </c>
      <c r="B31" s="41" t="n">
        <v>330</v>
      </c>
      <c r="C31" s="41" t="n">
        <v>20</v>
      </c>
      <c r="D31" s="70" t="n">
        <v>8.5</v>
      </c>
      <c r="E31" s="71" t="n">
        <v>1.75</v>
      </c>
      <c r="F31" s="76" t="n">
        <v>21</v>
      </c>
      <c r="G31" s="37" t="n">
        <v>3</v>
      </c>
      <c r="H31" s="51" t="s">
        <v>340</v>
      </c>
      <c r="I31" s="2" t="n">
        <v>21</v>
      </c>
    </row>
    <row r="32" customFormat="false" ht="15" hidden="false" customHeight="false" outlineLevel="0" collapsed="false">
      <c r="A32" s="39"/>
      <c r="B32" s="236" t="n">
        <v>194</v>
      </c>
      <c r="C32" s="41" t="n">
        <v>20</v>
      </c>
      <c r="D32" s="70" t="n">
        <v>8.5</v>
      </c>
      <c r="E32" s="71" t="n">
        <v>1.75</v>
      </c>
      <c r="F32" s="51" t="n">
        <v>4</v>
      </c>
      <c r="G32" s="37"/>
      <c r="H32" s="51" t="s">
        <v>341</v>
      </c>
    </row>
    <row r="33" customFormat="false" ht="15" hidden="false" customHeight="false" outlineLevel="0" collapsed="false">
      <c r="A33" s="39" t="n">
        <v>18.3</v>
      </c>
      <c r="B33" s="41" t="n">
        <v>330</v>
      </c>
      <c r="C33" s="41" t="n">
        <v>20</v>
      </c>
      <c r="D33" s="70" t="n">
        <v>9.15</v>
      </c>
      <c r="E33" s="71" t="n">
        <v>2</v>
      </c>
      <c r="F33" s="51" t="n">
        <v>0</v>
      </c>
      <c r="G33" s="37"/>
      <c r="H33" s="51" t="s">
        <v>342</v>
      </c>
    </row>
    <row r="34" customFormat="false" ht="15" hidden="false" customHeight="false" outlineLevel="0" collapsed="false">
      <c r="A34" s="39"/>
      <c r="B34" s="236" t="n">
        <v>200</v>
      </c>
      <c r="C34" s="41" t="n">
        <v>20</v>
      </c>
      <c r="D34" s="70" t="n">
        <v>9.15</v>
      </c>
      <c r="E34" s="71" t="n">
        <v>2</v>
      </c>
      <c r="F34" s="76" t="n">
        <v>0</v>
      </c>
      <c r="G34" s="37"/>
      <c r="H34" s="51" t="s">
        <v>343</v>
      </c>
      <c r="I34" s="2" t="n">
        <v>0</v>
      </c>
    </row>
    <row r="35" customFormat="false" ht="15" hidden="false" customHeight="false" outlineLevel="0" collapsed="false">
      <c r="A35" s="39" t="n">
        <v>19.3</v>
      </c>
      <c r="B35" s="41" t="n">
        <v>330</v>
      </c>
      <c r="C35" s="41" t="n">
        <v>20</v>
      </c>
      <c r="D35" s="70" t="n">
        <v>9.7</v>
      </c>
      <c r="E35" s="71" t="n">
        <v>2</v>
      </c>
      <c r="F35" s="76" t="n">
        <v>14</v>
      </c>
      <c r="G35" s="37" t="n">
        <v>2</v>
      </c>
      <c r="H35" s="51" t="s">
        <v>344</v>
      </c>
      <c r="I35" s="2" t="n">
        <v>14</v>
      </c>
    </row>
    <row r="36" customFormat="false" ht="15" hidden="false" customHeight="false" outlineLevel="0" collapsed="false">
      <c r="A36" s="39"/>
      <c r="B36" s="236" t="n">
        <v>205</v>
      </c>
      <c r="C36" s="41" t="n">
        <v>20</v>
      </c>
      <c r="D36" s="70" t="n">
        <v>9.7</v>
      </c>
      <c r="E36" s="71" t="n">
        <v>2</v>
      </c>
      <c r="F36" s="76" t="n">
        <v>20</v>
      </c>
      <c r="G36" s="37"/>
      <c r="H36" s="51" t="s">
        <v>345</v>
      </c>
      <c r="I36" s="2" t="n">
        <v>20</v>
      </c>
    </row>
    <row r="37" customFormat="false" ht="15" hidden="false" customHeight="false" outlineLevel="0" collapsed="false">
      <c r="A37" s="39" t="n">
        <v>20.3</v>
      </c>
      <c r="B37" s="41" t="n">
        <v>330</v>
      </c>
      <c r="C37" s="41" t="n">
        <v>20</v>
      </c>
      <c r="D37" s="70" t="n">
        <v>9.9</v>
      </c>
      <c r="E37" s="71" t="n">
        <v>2</v>
      </c>
      <c r="F37" s="51" t="n">
        <v>9</v>
      </c>
      <c r="G37" s="37" t="n">
        <v>9</v>
      </c>
      <c r="H37" s="51" t="s">
        <v>346</v>
      </c>
    </row>
    <row r="38" customFormat="false" ht="15" hidden="false" customHeight="false" outlineLevel="0" collapsed="false">
      <c r="A38" s="39"/>
      <c r="B38" s="236" t="n">
        <v>210</v>
      </c>
      <c r="C38" s="41" t="n">
        <v>20</v>
      </c>
      <c r="D38" s="70" t="n">
        <v>9.9</v>
      </c>
      <c r="E38" s="71" t="n">
        <v>2</v>
      </c>
      <c r="F38" s="76" t="n">
        <v>20</v>
      </c>
      <c r="G38" s="37"/>
      <c r="H38" s="51" t="s">
        <v>347</v>
      </c>
      <c r="I38" s="2" t="n">
        <v>20</v>
      </c>
    </row>
    <row r="39" customFormat="false" ht="15" hidden="false" customHeight="false" outlineLevel="0" collapsed="false">
      <c r="A39" s="39" t="n">
        <v>22.3</v>
      </c>
      <c r="B39" s="41" t="n">
        <v>330</v>
      </c>
      <c r="C39" s="41" t="n">
        <v>20</v>
      </c>
      <c r="D39" s="70" t="n">
        <v>11.1</v>
      </c>
      <c r="E39" s="71" t="n">
        <v>2</v>
      </c>
      <c r="F39" s="51" t="n">
        <v>3</v>
      </c>
      <c r="G39" s="37" t="s">
        <v>22</v>
      </c>
      <c r="H39" s="51" t="s">
        <v>348</v>
      </c>
    </row>
    <row r="40" customFormat="false" ht="15" hidden="false" customHeight="false" outlineLevel="0" collapsed="false">
      <c r="A40" s="39" t="n">
        <v>25.3</v>
      </c>
      <c r="B40" s="41" t="n">
        <v>330</v>
      </c>
      <c r="C40" s="41" t="n">
        <v>20</v>
      </c>
      <c r="D40" s="70" t="n">
        <v>12.8</v>
      </c>
      <c r="E40" s="71" t="n">
        <v>2</v>
      </c>
      <c r="F40" s="51" t="n">
        <v>3</v>
      </c>
      <c r="G40" s="37" t="s">
        <v>22</v>
      </c>
      <c r="H40" s="51" t="s">
        <v>349</v>
      </c>
    </row>
    <row r="42" customFormat="false" ht="15" hidden="false" customHeight="false" outlineLevel="0" collapsed="false">
      <c r="A42" s="58"/>
      <c r="B42" s="60"/>
      <c r="C42" s="60"/>
      <c r="D42" s="235"/>
      <c r="E42" s="235"/>
      <c r="F42" s="62"/>
      <c r="G42" s="60"/>
      <c r="H42" s="62"/>
    </row>
  </sheetData>
  <mergeCells count="9">
    <mergeCell ref="A1:H1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06319444444444" right="0.354166666666667" top="0.551388888888889" bottom="0.747916666666667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FC ジャパン株式会社　在庫表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237" width="22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3" t="s">
        <v>35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238"/>
    </row>
    <row r="3" customFormat="false" ht="19.15" hidden="false" customHeight="true" outlineLevel="0" collapsed="false">
      <c r="A3" s="4"/>
      <c r="B3" s="4"/>
      <c r="C3" s="4"/>
      <c r="D3" s="4"/>
      <c r="E3" s="4"/>
      <c r="F3" s="4"/>
      <c r="G3" s="4"/>
      <c r="H3" s="238"/>
    </row>
    <row r="4" customFormat="false" ht="18.75" hidden="false" customHeight="false" outlineLevel="0" collapsed="false">
      <c r="A4" s="167"/>
      <c r="B4" s="167"/>
      <c r="C4" s="167"/>
      <c r="D4" s="167"/>
      <c r="E4" s="167"/>
      <c r="F4" s="168"/>
      <c r="G4" s="239" t="s">
        <v>1</v>
      </c>
      <c r="H4" s="169" t="n">
        <f aca="false">'K40UF 2V30'!H4</f>
        <v>45772</v>
      </c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256</v>
      </c>
      <c r="D5" s="10" t="s">
        <v>5</v>
      </c>
      <c r="E5" s="10" t="s">
        <v>6</v>
      </c>
      <c r="F5" s="10" t="s">
        <v>7</v>
      </c>
      <c r="G5" s="68" t="s">
        <v>8</v>
      </c>
      <c r="H5" s="12" t="s">
        <v>9</v>
      </c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68"/>
      <c r="H6" s="12"/>
    </row>
    <row r="7" s="240" customFormat="true" ht="15.75" hidden="false" customHeight="true" outlineLevel="0" collapsed="false">
      <c r="A7" s="129" t="s">
        <v>10</v>
      </c>
      <c r="B7" s="130" t="s">
        <v>11</v>
      </c>
      <c r="C7" s="131" t="s">
        <v>217</v>
      </c>
      <c r="D7" s="131" t="s">
        <v>13</v>
      </c>
      <c r="E7" s="131" t="s">
        <v>14</v>
      </c>
      <c r="F7" s="132" t="s">
        <v>15</v>
      </c>
      <c r="G7" s="133" t="s">
        <v>16</v>
      </c>
      <c r="H7" s="134" t="s">
        <v>218</v>
      </c>
      <c r="I7" s="135"/>
      <c r="J7" s="135"/>
    </row>
    <row r="8" customFormat="false" ht="15.75" hidden="false" customHeight="true" outlineLevel="0" collapsed="false">
      <c r="A8" s="19" t="s">
        <v>18</v>
      </c>
      <c r="B8" s="20" t="s">
        <v>18</v>
      </c>
      <c r="C8" s="20" t="s">
        <v>18</v>
      </c>
      <c r="D8" s="21" t="s">
        <v>18</v>
      </c>
      <c r="E8" s="21" t="s">
        <v>18</v>
      </c>
      <c r="F8" s="22" t="s">
        <v>19</v>
      </c>
      <c r="G8" s="154" t="s">
        <v>20</v>
      </c>
      <c r="H8" s="164"/>
    </row>
    <row r="9" customFormat="false" ht="15.75" hidden="false" customHeight="true" outlineLevel="0" collapsed="false">
      <c r="A9" s="241" t="n">
        <v>3</v>
      </c>
      <c r="B9" s="242" t="n">
        <v>200</v>
      </c>
      <c r="C9" s="83" t="n">
        <v>5.44</v>
      </c>
      <c r="D9" s="243" t="n">
        <v>0.55</v>
      </c>
      <c r="E9" s="95" t="n">
        <v>0.15</v>
      </c>
      <c r="F9" s="119" t="n">
        <v>3</v>
      </c>
      <c r="G9" s="107"/>
      <c r="H9" s="244" t="s">
        <v>351</v>
      </c>
    </row>
    <row r="10" customFormat="false" ht="15.75" hidden="false" customHeight="true" outlineLevel="0" collapsed="false">
      <c r="A10" s="245" t="n">
        <v>3.3</v>
      </c>
      <c r="B10" s="242" t="n">
        <v>180</v>
      </c>
      <c r="C10" s="83" t="n">
        <v>3.06</v>
      </c>
      <c r="D10" s="243" t="n">
        <v>0.3</v>
      </c>
      <c r="E10" s="95" t="n">
        <v>0.08</v>
      </c>
      <c r="F10" s="142" t="n">
        <v>0</v>
      </c>
      <c r="G10" s="246"/>
      <c r="H10" s="161" t="s">
        <v>352</v>
      </c>
    </row>
    <row r="11" customFormat="false" ht="15.75" hidden="false" customHeight="true" outlineLevel="0" collapsed="false">
      <c r="A11" s="245"/>
      <c r="B11" s="236" t="n">
        <v>180</v>
      </c>
      <c r="C11" s="70" t="n">
        <v>4.4</v>
      </c>
      <c r="D11" s="247" t="n">
        <v>0.35</v>
      </c>
      <c r="E11" s="71" t="n">
        <v>0.12</v>
      </c>
      <c r="F11" s="142" t="n">
        <v>48</v>
      </c>
      <c r="G11" s="246"/>
      <c r="H11" s="161" t="s">
        <v>353</v>
      </c>
    </row>
    <row r="12" customFormat="false" ht="15.75" hidden="false" customHeight="true" outlineLevel="0" collapsed="false">
      <c r="A12" s="245"/>
      <c r="B12" s="236" t="n">
        <v>185</v>
      </c>
      <c r="C12" s="70" t="n">
        <v>4.39</v>
      </c>
      <c r="D12" s="247" t="n">
        <v>0.45</v>
      </c>
      <c r="E12" s="71" t="n">
        <v>0.15</v>
      </c>
      <c r="F12" s="142" t="n">
        <v>7</v>
      </c>
      <c r="G12" s="246"/>
      <c r="H12" s="161" t="s">
        <v>354</v>
      </c>
    </row>
    <row r="13" customFormat="false" ht="15.75" hidden="false" customHeight="true" outlineLevel="0" collapsed="false">
      <c r="A13" s="245"/>
      <c r="B13" s="236" t="n">
        <v>200</v>
      </c>
      <c r="C13" s="70" t="n">
        <v>5.44</v>
      </c>
      <c r="D13" s="247" t="n">
        <v>0.55</v>
      </c>
      <c r="E13" s="71" t="n">
        <v>0.15</v>
      </c>
      <c r="F13" s="142" t="n">
        <v>120</v>
      </c>
      <c r="G13" s="246"/>
      <c r="H13" s="161" t="s">
        <v>355</v>
      </c>
    </row>
    <row r="14" customFormat="false" ht="15.75" hidden="false" customHeight="true" outlineLevel="0" collapsed="false">
      <c r="A14" s="245"/>
      <c r="B14" s="236" t="n">
        <v>200</v>
      </c>
      <c r="C14" s="70" t="n">
        <v>7.36</v>
      </c>
      <c r="D14" s="247" t="n">
        <v>0.65</v>
      </c>
      <c r="E14" s="71" t="n">
        <v>0.17</v>
      </c>
      <c r="F14" s="142" t="n">
        <v>29</v>
      </c>
      <c r="G14" s="246"/>
      <c r="H14" s="161" t="s">
        <v>356</v>
      </c>
    </row>
    <row r="15" customFormat="false" ht="15.75" hidden="false" customHeight="true" outlineLevel="0" collapsed="false">
      <c r="A15" s="245"/>
      <c r="B15" s="236" t="n">
        <v>200</v>
      </c>
      <c r="C15" s="70" t="n">
        <v>10.47</v>
      </c>
      <c r="D15" s="247" t="n">
        <v>0.8</v>
      </c>
      <c r="E15" s="71" t="n">
        <v>0.2</v>
      </c>
      <c r="F15" s="142" t="n">
        <v>3</v>
      </c>
      <c r="G15" s="246"/>
      <c r="H15" s="161" t="s">
        <v>357</v>
      </c>
    </row>
    <row r="16" customFormat="false" ht="15.75" hidden="false" customHeight="true" outlineLevel="0" collapsed="false">
      <c r="A16" s="245"/>
      <c r="B16" s="236" t="n">
        <v>220</v>
      </c>
      <c r="C16" s="70" t="n">
        <v>10.47</v>
      </c>
      <c r="D16" s="247" t="n">
        <v>1</v>
      </c>
      <c r="E16" s="71" t="n">
        <v>0.3</v>
      </c>
      <c r="F16" s="142" t="n">
        <v>2</v>
      </c>
      <c r="G16" s="246"/>
      <c r="H16" s="161" t="s">
        <v>358</v>
      </c>
    </row>
    <row r="17" customFormat="false" ht="15.75" hidden="false" customHeight="true" outlineLevel="0" collapsed="false">
      <c r="A17" s="245"/>
      <c r="B17" s="41" t="n">
        <v>310</v>
      </c>
      <c r="C17" s="70" t="n">
        <v>5.66</v>
      </c>
      <c r="D17" s="247" t="n">
        <v>0.55</v>
      </c>
      <c r="E17" s="71" t="n">
        <v>0.25</v>
      </c>
      <c r="F17" s="76" t="n">
        <v>139</v>
      </c>
      <c r="G17" s="37" t="s">
        <v>22</v>
      </c>
      <c r="H17" s="76" t="s">
        <v>359</v>
      </c>
      <c r="I17" s="2" t="n">
        <v>139</v>
      </c>
    </row>
    <row r="18" customFormat="false" ht="15.75" hidden="false" customHeight="true" outlineLevel="0" collapsed="false">
      <c r="A18" s="245"/>
      <c r="B18" s="41" t="n">
        <v>310</v>
      </c>
      <c r="C18" s="78" t="n">
        <v>5.96</v>
      </c>
      <c r="D18" s="247" t="n">
        <v>0.4</v>
      </c>
      <c r="E18" s="71" t="n">
        <v>0.13</v>
      </c>
      <c r="F18" s="51" t="n">
        <v>36</v>
      </c>
      <c r="G18" s="37" t="s">
        <v>22</v>
      </c>
      <c r="H18" s="51" t="s">
        <v>360</v>
      </c>
    </row>
    <row r="19" customFormat="false" ht="15.75" hidden="false" customHeight="true" outlineLevel="0" collapsed="false">
      <c r="A19" s="245"/>
      <c r="B19" s="41" t="n">
        <v>310</v>
      </c>
      <c r="C19" s="69" t="n">
        <v>10.48</v>
      </c>
      <c r="D19" s="247" t="n">
        <v>0.85</v>
      </c>
      <c r="E19" s="71" t="n">
        <v>0.25</v>
      </c>
      <c r="F19" s="51" t="n">
        <v>103</v>
      </c>
      <c r="G19" s="146"/>
      <c r="H19" s="51" t="s">
        <v>361</v>
      </c>
    </row>
    <row r="20" customFormat="false" ht="15.75" hidden="false" customHeight="true" outlineLevel="0" collapsed="false">
      <c r="A20" s="245"/>
      <c r="B20" s="41" t="n">
        <v>310</v>
      </c>
      <c r="C20" s="248" t="n">
        <v>16.15</v>
      </c>
      <c r="D20" s="247" t="n">
        <v>0.85</v>
      </c>
      <c r="E20" s="89" t="n">
        <v>0.25</v>
      </c>
      <c r="F20" s="143" t="n">
        <v>3</v>
      </c>
      <c r="G20" s="146" t="s">
        <v>22</v>
      </c>
      <c r="H20" s="76" t="s">
        <v>362</v>
      </c>
      <c r="I20" s="2" t="n">
        <v>3</v>
      </c>
      <c r="J20" s="2" t="s">
        <v>363</v>
      </c>
    </row>
    <row r="21" customFormat="false" ht="15.75" hidden="false" customHeight="true" outlineLevel="0" collapsed="false">
      <c r="A21" s="245"/>
      <c r="B21" s="41" t="n">
        <v>310</v>
      </c>
      <c r="C21" s="248" t="n">
        <v>16.47</v>
      </c>
      <c r="D21" s="248" t="n">
        <v>1</v>
      </c>
      <c r="E21" s="249" t="n">
        <v>0.3</v>
      </c>
      <c r="F21" s="143" t="n">
        <v>10</v>
      </c>
      <c r="G21" s="146"/>
      <c r="H21" s="76" t="s">
        <v>364</v>
      </c>
      <c r="I21" s="2" t="n">
        <v>10</v>
      </c>
    </row>
    <row r="22" customFormat="false" ht="15.75" hidden="false" customHeight="true" outlineLevel="0" collapsed="false">
      <c r="A22" s="148" t="n">
        <v>3.4</v>
      </c>
      <c r="B22" s="250" t="n">
        <v>50.3</v>
      </c>
      <c r="C22" s="70" t="n">
        <v>6.4</v>
      </c>
      <c r="D22" s="247" t="n">
        <v>0.45</v>
      </c>
      <c r="E22" s="71" t="n">
        <v>0.12</v>
      </c>
      <c r="F22" s="76" t="n">
        <v>20</v>
      </c>
      <c r="G22" s="37"/>
      <c r="H22" s="76" t="s">
        <v>365</v>
      </c>
      <c r="I22" s="2" t="n">
        <v>20</v>
      </c>
      <c r="J22" s="2" t="s">
        <v>366</v>
      </c>
    </row>
    <row r="23" customFormat="false" ht="15.75" hidden="false" customHeight="true" outlineLevel="0" collapsed="false">
      <c r="A23" s="148"/>
      <c r="B23" s="250" t="n">
        <v>58.5</v>
      </c>
      <c r="C23" s="70" t="n">
        <v>6</v>
      </c>
      <c r="D23" s="247" t="n">
        <v>0.4</v>
      </c>
      <c r="E23" s="71" t="n">
        <v>0.13</v>
      </c>
      <c r="F23" s="76" t="n">
        <v>238</v>
      </c>
      <c r="G23" s="37"/>
      <c r="H23" s="76" t="s">
        <v>367</v>
      </c>
      <c r="I23" s="2" t="n">
        <v>238</v>
      </c>
    </row>
    <row r="24" customFormat="false" ht="15.75" hidden="false" customHeight="true" outlineLevel="0" collapsed="false">
      <c r="A24" s="148"/>
      <c r="B24" s="78" t="n">
        <v>330</v>
      </c>
      <c r="C24" s="70" t="n">
        <v>6</v>
      </c>
      <c r="D24" s="247" t="n">
        <v>0.4</v>
      </c>
      <c r="E24" s="71" t="n">
        <v>0.13</v>
      </c>
      <c r="F24" s="76" t="n">
        <v>54</v>
      </c>
      <c r="G24" s="37"/>
      <c r="H24" s="76" t="s">
        <v>368</v>
      </c>
      <c r="I24" s="2" t="n">
        <v>54</v>
      </c>
      <c r="J24" s="2" t="s">
        <v>196</v>
      </c>
    </row>
    <row r="25" customFormat="false" ht="15.75" hidden="false" customHeight="true" outlineLevel="0" collapsed="false">
      <c r="A25" s="148"/>
      <c r="B25" s="78" t="n">
        <v>330</v>
      </c>
      <c r="C25" s="70" t="n">
        <v>6</v>
      </c>
      <c r="D25" s="247" t="n">
        <v>0.4</v>
      </c>
      <c r="E25" s="71" t="n">
        <v>0.15</v>
      </c>
      <c r="F25" s="51" t="n">
        <v>34</v>
      </c>
      <c r="G25" s="37"/>
      <c r="H25" s="51" t="s">
        <v>369</v>
      </c>
    </row>
    <row r="26" customFormat="false" ht="15.75" hidden="false" customHeight="true" outlineLevel="0" collapsed="false">
      <c r="A26" s="148"/>
      <c r="B26" s="78" t="n">
        <v>330</v>
      </c>
      <c r="C26" s="70" t="n">
        <v>6.8</v>
      </c>
      <c r="D26" s="247" t="n">
        <v>0.6</v>
      </c>
      <c r="E26" s="71" t="n">
        <v>0.2</v>
      </c>
      <c r="F26" s="51" t="n">
        <v>71</v>
      </c>
      <c r="G26" s="37"/>
      <c r="H26" s="51" t="s">
        <v>370</v>
      </c>
    </row>
    <row r="27" customFormat="false" ht="15.75" hidden="false" customHeight="true" outlineLevel="0" collapsed="false">
      <c r="A27" s="148"/>
      <c r="B27" s="78" t="n">
        <v>330</v>
      </c>
      <c r="C27" s="70" t="n">
        <v>7.6</v>
      </c>
      <c r="D27" s="247" t="n">
        <v>0.75</v>
      </c>
      <c r="E27" s="71" t="n">
        <v>0.2</v>
      </c>
      <c r="F27" s="76" t="n">
        <v>92</v>
      </c>
      <c r="G27" s="37"/>
      <c r="H27" s="76" t="s">
        <v>371</v>
      </c>
      <c r="I27" s="2" t="n">
        <v>92</v>
      </c>
    </row>
    <row r="28" customFormat="false" ht="15.75" hidden="false" customHeight="true" outlineLevel="0" collapsed="false">
      <c r="A28" s="148"/>
      <c r="B28" s="78" t="n">
        <v>330</v>
      </c>
      <c r="C28" s="70" t="n">
        <v>7.9</v>
      </c>
      <c r="D28" s="247" t="n">
        <v>0.4</v>
      </c>
      <c r="E28" s="71" t="n">
        <v>0.15</v>
      </c>
      <c r="F28" s="51" t="n">
        <v>34</v>
      </c>
      <c r="G28" s="37"/>
      <c r="H28" s="51" t="s">
        <v>372</v>
      </c>
    </row>
    <row r="29" customFormat="false" ht="15.75" hidden="false" customHeight="true" outlineLevel="0" collapsed="false">
      <c r="A29" s="148"/>
      <c r="B29" s="78" t="n">
        <v>330</v>
      </c>
      <c r="C29" s="70" t="n">
        <v>9</v>
      </c>
      <c r="D29" s="247" t="n">
        <v>0.9</v>
      </c>
      <c r="E29" s="71" t="n">
        <v>0.3</v>
      </c>
      <c r="F29" s="76" t="n">
        <v>104</v>
      </c>
      <c r="G29" s="37"/>
      <c r="H29" s="76" t="s">
        <v>373</v>
      </c>
      <c r="I29" s="2" t="n">
        <v>104</v>
      </c>
    </row>
    <row r="30" customFormat="false" ht="15.75" hidden="false" customHeight="true" outlineLevel="0" collapsed="false">
      <c r="A30" s="148"/>
      <c r="B30" s="78" t="n">
        <v>330</v>
      </c>
      <c r="C30" s="70" t="n">
        <v>9.25</v>
      </c>
      <c r="D30" s="247" t="n">
        <v>0.77</v>
      </c>
      <c r="E30" s="71" t="n">
        <v>0.22</v>
      </c>
      <c r="F30" s="51" t="n">
        <v>593</v>
      </c>
      <c r="G30" s="37"/>
      <c r="H30" s="51" t="s">
        <v>374</v>
      </c>
      <c r="J30" s="2" t="s">
        <v>363</v>
      </c>
    </row>
    <row r="31" customFormat="false" ht="15.75" hidden="false" customHeight="true" outlineLevel="0" collapsed="false">
      <c r="A31" s="148"/>
      <c r="B31" s="78" t="n">
        <v>330</v>
      </c>
      <c r="C31" s="70" t="n">
        <v>10.9</v>
      </c>
      <c r="D31" s="247" t="n">
        <v>0.9</v>
      </c>
      <c r="E31" s="71" t="n">
        <v>0.26</v>
      </c>
      <c r="F31" s="51" t="n">
        <v>0</v>
      </c>
      <c r="G31" s="37"/>
      <c r="H31" s="51" t="s">
        <v>375</v>
      </c>
      <c r="J31" s="2" t="s">
        <v>363</v>
      </c>
    </row>
    <row r="32" customFormat="false" ht="15.75" hidden="false" customHeight="true" outlineLevel="0" collapsed="false">
      <c r="A32" s="148"/>
      <c r="B32" s="78" t="n">
        <v>330</v>
      </c>
      <c r="C32" s="70" t="n">
        <v>12.2</v>
      </c>
      <c r="D32" s="247" t="n">
        <v>1</v>
      </c>
      <c r="E32" s="71" t="n">
        <v>0.3</v>
      </c>
      <c r="F32" s="76" t="n">
        <v>45</v>
      </c>
      <c r="G32" s="37"/>
      <c r="H32" s="76" t="s">
        <v>376</v>
      </c>
      <c r="I32" s="2" t="n">
        <v>45</v>
      </c>
    </row>
    <row r="33" customFormat="false" ht="15.75" hidden="false" customHeight="true" outlineLevel="0" collapsed="false">
      <c r="A33" s="148"/>
      <c r="B33" s="78" t="n">
        <v>330</v>
      </c>
      <c r="C33" s="70" t="n">
        <v>12.5</v>
      </c>
      <c r="D33" s="247" t="n">
        <v>1.15</v>
      </c>
      <c r="E33" s="71" t="n">
        <v>0.3</v>
      </c>
      <c r="F33" s="51" t="n">
        <v>0</v>
      </c>
      <c r="G33" s="37"/>
      <c r="H33" s="51" t="s">
        <v>377</v>
      </c>
      <c r="J33" s="2" t="s">
        <v>363</v>
      </c>
    </row>
    <row r="34" customFormat="false" ht="15.75" hidden="false" customHeight="true" outlineLevel="0" collapsed="false">
      <c r="A34" s="148"/>
      <c r="B34" s="78" t="n">
        <v>330</v>
      </c>
      <c r="C34" s="70" t="n">
        <v>14.2</v>
      </c>
      <c r="D34" s="247" t="n">
        <v>1.25</v>
      </c>
      <c r="E34" s="71" t="n">
        <v>0.34</v>
      </c>
      <c r="F34" s="51" t="n">
        <v>31</v>
      </c>
      <c r="G34" s="37"/>
      <c r="H34" s="51" t="s">
        <v>378</v>
      </c>
      <c r="J34" s="2" t="s">
        <v>363</v>
      </c>
    </row>
    <row r="35" customFormat="false" ht="15.75" hidden="false" customHeight="true" outlineLevel="0" collapsed="false">
      <c r="A35" s="148"/>
      <c r="B35" s="78" t="n">
        <v>330</v>
      </c>
      <c r="C35" s="70" t="n">
        <v>15</v>
      </c>
      <c r="D35" s="247" t="n">
        <v>1.2</v>
      </c>
      <c r="E35" s="71" t="n">
        <v>0.3</v>
      </c>
      <c r="F35" s="51" t="n">
        <v>3</v>
      </c>
      <c r="G35" s="37"/>
      <c r="H35" s="51" t="s">
        <v>379</v>
      </c>
    </row>
    <row r="36" customFormat="false" ht="15.75" hidden="false" customHeight="true" outlineLevel="0" collapsed="false">
      <c r="A36" s="148"/>
      <c r="B36" s="78" t="n">
        <v>330</v>
      </c>
      <c r="C36" s="70" t="n">
        <v>16.3</v>
      </c>
      <c r="D36" s="247" t="n">
        <v>1.4</v>
      </c>
      <c r="E36" s="71" t="n">
        <v>0.4</v>
      </c>
      <c r="F36" s="76" t="n">
        <v>1519</v>
      </c>
      <c r="G36" s="37"/>
      <c r="H36" s="76" t="s">
        <v>380</v>
      </c>
      <c r="I36" s="2" t="n">
        <v>1519</v>
      </c>
      <c r="J36" s="2" t="s">
        <v>363</v>
      </c>
    </row>
    <row r="37" customFormat="false" ht="15.75" hidden="false" customHeight="true" outlineLevel="0" collapsed="false">
      <c r="A37" s="150" t="n">
        <v>4</v>
      </c>
      <c r="B37" s="251" t="n">
        <v>250</v>
      </c>
      <c r="C37" s="252" t="n">
        <v>12.57</v>
      </c>
      <c r="D37" s="243" t="n">
        <v>1.2</v>
      </c>
      <c r="E37" s="253" t="n">
        <v>0.35</v>
      </c>
      <c r="F37" s="126" t="n">
        <v>0</v>
      </c>
      <c r="G37" s="146"/>
      <c r="H37" s="80" t="s">
        <v>381</v>
      </c>
    </row>
    <row r="38" customFormat="false" ht="15.75" hidden="false" customHeight="true" outlineLevel="0" collapsed="false">
      <c r="A38" s="148" t="n">
        <v>4.3</v>
      </c>
      <c r="B38" s="251" t="n">
        <v>200</v>
      </c>
      <c r="C38" s="252" t="n">
        <v>4.4</v>
      </c>
      <c r="D38" s="243" t="n">
        <v>0.45</v>
      </c>
      <c r="E38" s="253" t="n">
        <v>0.15</v>
      </c>
      <c r="F38" s="125" t="n">
        <v>20</v>
      </c>
      <c r="G38" s="146"/>
      <c r="H38" s="254" t="s">
        <v>382</v>
      </c>
      <c r="I38" s="2" t="n">
        <v>10</v>
      </c>
    </row>
    <row r="39" customFormat="false" ht="15.75" hidden="false" customHeight="true" outlineLevel="0" collapsed="false">
      <c r="A39" s="148"/>
      <c r="B39" s="251" t="n">
        <v>200</v>
      </c>
      <c r="C39" s="252" t="n">
        <v>5.44</v>
      </c>
      <c r="D39" s="243" t="n">
        <v>0.55</v>
      </c>
      <c r="E39" s="253" t="n">
        <v>0.15</v>
      </c>
      <c r="F39" s="126" t="n">
        <v>20</v>
      </c>
      <c r="G39" s="146"/>
      <c r="H39" s="80" t="s">
        <v>383</v>
      </c>
    </row>
    <row r="40" customFormat="false" ht="15.75" hidden="false" customHeight="true" outlineLevel="0" collapsed="false">
      <c r="A40" s="148"/>
      <c r="B40" s="251" t="n">
        <v>200</v>
      </c>
      <c r="C40" s="252" t="n">
        <v>7.26</v>
      </c>
      <c r="D40" s="243" t="n">
        <v>0.65</v>
      </c>
      <c r="E40" s="253" t="n">
        <v>0.17</v>
      </c>
      <c r="F40" s="126" t="n">
        <v>0</v>
      </c>
      <c r="G40" s="146"/>
      <c r="H40" s="80" t="s">
        <v>384</v>
      </c>
    </row>
    <row r="41" customFormat="false" ht="15.75" hidden="false" customHeight="true" outlineLevel="0" collapsed="false">
      <c r="A41" s="148"/>
      <c r="B41" s="251" t="n">
        <v>200</v>
      </c>
      <c r="C41" s="252" t="n">
        <v>10.54</v>
      </c>
      <c r="D41" s="243" t="n">
        <v>0.8</v>
      </c>
      <c r="E41" s="253" t="n">
        <v>0.2</v>
      </c>
      <c r="F41" s="126" t="n">
        <v>3</v>
      </c>
      <c r="G41" s="146"/>
      <c r="H41" s="80" t="s">
        <v>385</v>
      </c>
    </row>
    <row r="42" customFormat="false" ht="15.75" hidden="false" customHeight="true" outlineLevel="0" collapsed="false">
      <c r="A42" s="148"/>
      <c r="B42" s="251" t="n">
        <v>220</v>
      </c>
      <c r="C42" s="252" t="n">
        <v>10.54</v>
      </c>
      <c r="D42" s="243" t="n">
        <v>1</v>
      </c>
      <c r="E42" s="253" t="n">
        <v>0.25</v>
      </c>
      <c r="F42" s="126" t="n">
        <v>13</v>
      </c>
      <c r="G42" s="146"/>
      <c r="H42" s="80" t="s">
        <v>386</v>
      </c>
    </row>
    <row r="43" customFormat="false" ht="15.75" hidden="false" customHeight="true" outlineLevel="0" collapsed="false">
      <c r="A43" s="148"/>
      <c r="B43" s="251" t="n">
        <v>250</v>
      </c>
      <c r="C43" s="252" t="n">
        <v>12.57</v>
      </c>
      <c r="D43" s="243" t="n">
        <v>1.2</v>
      </c>
      <c r="E43" s="253" t="n">
        <v>0.35</v>
      </c>
      <c r="F43" s="126" t="n">
        <v>4</v>
      </c>
      <c r="G43" s="146"/>
      <c r="H43" s="80" t="s">
        <v>387</v>
      </c>
    </row>
    <row r="44" customFormat="false" ht="15.75" hidden="false" customHeight="true" outlineLevel="0" collapsed="false">
      <c r="A44" s="148"/>
      <c r="B44" s="251" t="n">
        <v>280</v>
      </c>
      <c r="C44" s="252" t="n">
        <v>14.46</v>
      </c>
      <c r="D44" s="243" t="n">
        <v>1.4</v>
      </c>
      <c r="E44" s="253" t="n">
        <v>0.4</v>
      </c>
      <c r="F44" s="125" t="n">
        <v>32</v>
      </c>
      <c r="G44" s="146"/>
      <c r="H44" s="254" t="s">
        <v>388</v>
      </c>
      <c r="I44" s="2" t="n">
        <v>24</v>
      </c>
    </row>
    <row r="45" customFormat="false" ht="15.75" hidden="false" customHeight="true" outlineLevel="0" collapsed="false">
      <c r="A45" s="148"/>
      <c r="B45" s="123" t="n">
        <v>310</v>
      </c>
      <c r="C45" s="252" t="n">
        <v>19.05</v>
      </c>
      <c r="D45" s="243" t="n">
        <v>1.47</v>
      </c>
      <c r="E45" s="253" t="n">
        <v>0.42</v>
      </c>
      <c r="F45" s="126" t="n">
        <v>0</v>
      </c>
      <c r="G45" s="146"/>
      <c r="H45" s="80" t="s">
        <v>389</v>
      </c>
      <c r="J45" s="2" t="s">
        <v>363</v>
      </c>
    </row>
    <row r="46" customFormat="false" ht="15" hidden="false" customHeight="true" outlineLevel="0" collapsed="false">
      <c r="A46" s="148"/>
      <c r="B46" s="122" t="n">
        <v>330</v>
      </c>
      <c r="C46" s="252" t="n">
        <v>17</v>
      </c>
      <c r="D46" s="243" t="n">
        <v>0.9</v>
      </c>
      <c r="E46" s="253" t="n">
        <v>0.29</v>
      </c>
      <c r="F46" s="125" t="n">
        <v>36</v>
      </c>
      <c r="G46" s="146"/>
      <c r="H46" s="254" t="s">
        <v>390</v>
      </c>
      <c r="I46" s="2" t="n">
        <v>36</v>
      </c>
      <c r="J46" s="2" t="s">
        <v>363</v>
      </c>
    </row>
    <row r="47" customFormat="false" ht="15.75" hidden="false" customHeight="true" outlineLevel="0" collapsed="false">
      <c r="A47" s="148"/>
      <c r="B47" s="122" t="n">
        <v>330</v>
      </c>
      <c r="C47" s="252" t="n">
        <v>19.5</v>
      </c>
      <c r="D47" s="243" t="n">
        <v>1.15</v>
      </c>
      <c r="E47" s="253" t="n">
        <v>0.3</v>
      </c>
      <c r="F47" s="125" t="n">
        <v>97</v>
      </c>
      <c r="G47" s="146"/>
      <c r="H47" s="254" t="s">
        <v>391</v>
      </c>
      <c r="I47" s="2" t="n">
        <v>97</v>
      </c>
      <c r="J47" s="2" t="s">
        <v>363</v>
      </c>
    </row>
    <row r="48" customFormat="false" ht="15.75" hidden="false" customHeight="true" outlineLevel="0" collapsed="false">
      <c r="A48" s="148"/>
      <c r="B48" s="122" t="n">
        <v>330</v>
      </c>
      <c r="C48" s="252" t="n">
        <v>21.5</v>
      </c>
      <c r="D48" s="243" t="n">
        <v>1.25</v>
      </c>
      <c r="E48" s="253" t="n">
        <v>0.34</v>
      </c>
      <c r="F48" s="126" t="n">
        <v>0</v>
      </c>
      <c r="G48" s="146"/>
      <c r="H48" s="80" t="s">
        <v>392</v>
      </c>
      <c r="J48" s="2" t="s">
        <v>363</v>
      </c>
    </row>
    <row r="49" customFormat="false" ht="15.75" hidden="false" customHeight="true" outlineLevel="0" collapsed="false">
      <c r="A49" s="148"/>
      <c r="B49" s="122" t="n">
        <v>330</v>
      </c>
      <c r="C49" s="255" t="n">
        <v>21.77</v>
      </c>
      <c r="D49" s="243" t="n">
        <v>1.72</v>
      </c>
      <c r="E49" s="253" t="n">
        <v>0.8</v>
      </c>
      <c r="F49" s="126" t="n">
        <v>8</v>
      </c>
      <c r="G49" s="146" t="s">
        <v>22</v>
      </c>
      <c r="H49" s="80" t="s">
        <v>393</v>
      </c>
      <c r="I49" s="256"/>
    </row>
    <row r="50" customFormat="false" ht="15.75" hidden="false" customHeight="true" outlineLevel="0" collapsed="false">
      <c r="A50" s="148"/>
      <c r="B50" s="122" t="n">
        <v>330</v>
      </c>
      <c r="C50" s="252" t="n">
        <v>24.5</v>
      </c>
      <c r="D50" s="243" t="n">
        <v>1.4</v>
      </c>
      <c r="E50" s="253" t="n">
        <v>0.42</v>
      </c>
      <c r="F50" s="126" t="n">
        <v>7</v>
      </c>
      <c r="G50" s="146"/>
      <c r="H50" s="80" t="s">
        <v>394</v>
      </c>
      <c r="J50" s="2" t="s">
        <v>363</v>
      </c>
    </row>
    <row r="51" customFormat="false" ht="15.75" hidden="false" customHeight="true" outlineLevel="0" collapsed="false">
      <c r="A51" s="148"/>
      <c r="B51" s="122" t="n">
        <v>330</v>
      </c>
      <c r="C51" s="252" t="n">
        <v>28</v>
      </c>
      <c r="D51" s="243" t="n">
        <v>1.5</v>
      </c>
      <c r="E51" s="253" t="n">
        <v>0.42</v>
      </c>
      <c r="F51" s="126" t="n">
        <v>6</v>
      </c>
      <c r="G51" s="146"/>
      <c r="H51" s="80" t="s">
        <v>395</v>
      </c>
      <c r="J51" s="2" t="s">
        <v>363</v>
      </c>
    </row>
    <row r="52" customFormat="false" ht="15.75" hidden="false" customHeight="true" outlineLevel="0" collapsed="false">
      <c r="A52" s="148"/>
      <c r="B52" s="122" t="n">
        <v>330</v>
      </c>
      <c r="C52" s="252" t="n">
        <v>35.15</v>
      </c>
      <c r="D52" s="243" t="n">
        <v>1.4</v>
      </c>
      <c r="E52" s="253" t="n">
        <v>0.3</v>
      </c>
      <c r="F52" s="126" t="n">
        <v>37</v>
      </c>
      <c r="G52" s="146"/>
      <c r="H52" s="80" t="s">
        <v>396</v>
      </c>
      <c r="J52" s="2" t="s">
        <v>397</v>
      </c>
    </row>
    <row r="53" customFormat="false" ht="15.75" hidden="false" customHeight="true" outlineLevel="0" collapsed="false">
      <c r="A53" s="148"/>
      <c r="B53" s="122" t="n">
        <v>330</v>
      </c>
      <c r="C53" s="252" t="n">
        <v>32</v>
      </c>
      <c r="D53" s="243" t="n">
        <v>1.7</v>
      </c>
      <c r="E53" s="253" t="n">
        <v>0.47</v>
      </c>
      <c r="F53" s="125" t="n">
        <v>15</v>
      </c>
      <c r="G53" s="146"/>
      <c r="H53" s="254" t="s">
        <v>398</v>
      </c>
      <c r="I53" s="2" t="n">
        <v>15</v>
      </c>
      <c r="J53" s="2" t="s">
        <v>363</v>
      </c>
    </row>
    <row r="54" customFormat="false" ht="15.75" hidden="false" customHeight="true" outlineLevel="0" collapsed="false">
      <c r="A54" s="148"/>
      <c r="B54" s="122" t="n">
        <v>330</v>
      </c>
      <c r="C54" s="252" t="n">
        <v>29.31</v>
      </c>
      <c r="D54" s="243" t="n">
        <v>1.1</v>
      </c>
      <c r="E54" s="253" t="n">
        <v>0.3</v>
      </c>
      <c r="F54" s="125" t="n">
        <v>159</v>
      </c>
      <c r="G54" s="146"/>
      <c r="H54" s="254" t="s">
        <v>399</v>
      </c>
      <c r="I54" s="2" t="n">
        <v>159</v>
      </c>
      <c r="J54" s="2" t="s">
        <v>397</v>
      </c>
    </row>
    <row r="55" customFormat="false" ht="15.75" hidden="false" customHeight="true" outlineLevel="0" collapsed="false">
      <c r="A55" s="148"/>
      <c r="B55" s="251" t="n">
        <v>340</v>
      </c>
      <c r="C55" s="255" t="n">
        <v>21.77</v>
      </c>
      <c r="D55" s="243" t="n">
        <v>1.8</v>
      </c>
      <c r="E55" s="253" t="n">
        <v>0.5</v>
      </c>
      <c r="F55" s="125" t="n">
        <v>10</v>
      </c>
      <c r="G55" s="146"/>
      <c r="H55" s="254" t="s">
        <v>400</v>
      </c>
      <c r="I55" s="2" t="n">
        <v>10</v>
      </c>
    </row>
    <row r="56" customFormat="false" ht="15" hidden="false" customHeight="true" outlineLevel="0" collapsed="false">
      <c r="A56" s="257" t="n">
        <v>6</v>
      </c>
      <c r="B56" s="122" t="n">
        <v>330</v>
      </c>
      <c r="C56" s="252" t="n">
        <v>18.2</v>
      </c>
      <c r="D56" s="243" t="n">
        <v>1.6</v>
      </c>
      <c r="E56" s="253" t="n">
        <v>0.5</v>
      </c>
      <c r="F56" s="126" t="n">
        <v>0</v>
      </c>
      <c r="G56" s="146"/>
      <c r="H56" s="80" t="s">
        <v>401</v>
      </c>
    </row>
    <row r="57" customFormat="false" ht="15" hidden="false" customHeight="true" outlineLevel="0" collapsed="false">
      <c r="A57" s="245" t="n">
        <v>6.3</v>
      </c>
      <c r="B57" s="122" t="n">
        <v>310</v>
      </c>
      <c r="C57" s="252" t="n">
        <v>20.15</v>
      </c>
      <c r="D57" s="243" t="n">
        <v>1.2</v>
      </c>
      <c r="E57" s="253" t="n">
        <v>0.4</v>
      </c>
      <c r="F57" s="126" t="n">
        <v>10</v>
      </c>
      <c r="G57" s="146" t="s">
        <v>22</v>
      </c>
      <c r="H57" s="80" t="s">
        <v>402</v>
      </c>
    </row>
    <row r="58" customFormat="false" ht="15" hidden="false" customHeight="true" outlineLevel="0" collapsed="false">
      <c r="A58" s="245"/>
      <c r="B58" s="122" t="n">
        <v>330</v>
      </c>
      <c r="C58" s="252" t="n">
        <v>18.2</v>
      </c>
      <c r="D58" s="243" t="n">
        <v>1.6</v>
      </c>
      <c r="E58" s="253" t="n">
        <v>0.5</v>
      </c>
      <c r="F58" s="126" t="n">
        <v>108</v>
      </c>
      <c r="G58" s="146"/>
      <c r="H58" s="80" t="s">
        <v>403</v>
      </c>
    </row>
    <row r="59" customFormat="false" ht="15" hidden="false" customHeight="true" outlineLevel="0" collapsed="false">
      <c r="A59" s="245"/>
      <c r="B59" s="122" t="n">
        <v>330</v>
      </c>
      <c r="C59" s="41" t="n">
        <v>31.97</v>
      </c>
      <c r="D59" s="70" t="n">
        <v>2.9</v>
      </c>
      <c r="E59" s="71" t="n">
        <v>1</v>
      </c>
      <c r="F59" s="51" t="n">
        <v>3</v>
      </c>
      <c r="G59" s="37" t="s">
        <v>22</v>
      </c>
      <c r="H59" s="76" t="s">
        <v>404</v>
      </c>
      <c r="I59" s="2" t="n">
        <v>0</v>
      </c>
    </row>
    <row r="60" customFormat="false" ht="15" hidden="false" customHeight="true" outlineLevel="0" collapsed="false">
      <c r="A60" s="245"/>
      <c r="B60" s="69" t="n">
        <v>330</v>
      </c>
      <c r="C60" s="142" t="n">
        <v>32.65</v>
      </c>
      <c r="D60" s="243" t="n">
        <v>1.4</v>
      </c>
      <c r="E60" s="253" t="n">
        <v>0.4</v>
      </c>
      <c r="F60" s="126" t="n">
        <v>3</v>
      </c>
      <c r="G60" s="146" t="s">
        <v>22</v>
      </c>
      <c r="H60" s="80" t="s">
        <v>405</v>
      </c>
    </row>
    <row r="61" customFormat="false" ht="15" hidden="false" customHeight="true" outlineLevel="0" collapsed="false">
      <c r="A61" s="39" t="n">
        <v>7.3</v>
      </c>
      <c r="B61" s="117" t="n">
        <v>310</v>
      </c>
      <c r="C61" s="247" t="n">
        <v>26.02</v>
      </c>
      <c r="D61" s="247" t="n">
        <v>2.2</v>
      </c>
      <c r="E61" s="89" t="n">
        <v>0.6</v>
      </c>
      <c r="F61" s="76" t="n">
        <v>10</v>
      </c>
      <c r="G61" s="146" t="s">
        <v>22</v>
      </c>
      <c r="H61" s="254" t="s">
        <v>406</v>
      </c>
      <c r="I61" s="2" t="n">
        <v>10</v>
      </c>
    </row>
    <row r="62" customFormat="false" ht="15" hidden="false" customHeight="true" outlineLevel="0" collapsed="false">
      <c r="A62" s="148" t="n">
        <v>8.3</v>
      </c>
      <c r="B62" s="122" t="n">
        <v>330</v>
      </c>
      <c r="C62" s="243" t="n">
        <v>24.27</v>
      </c>
      <c r="D62" s="243" t="n">
        <v>2</v>
      </c>
      <c r="E62" s="253" t="n">
        <v>0.6</v>
      </c>
      <c r="F62" s="57" t="n">
        <v>28</v>
      </c>
      <c r="G62" s="258"/>
      <c r="H62" s="80" t="s">
        <v>407</v>
      </c>
    </row>
    <row r="63" customFormat="false" ht="15" hidden="false" customHeight="true" outlineLevel="0" collapsed="false">
      <c r="A63" s="148"/>
      <c r="B63" s="122" t="n">
        <v>310</v>
      </c>
      <c r="C63" s="243" t="n">
        <v>30.13</v>
      </c>
      <c r="D63" s="243" t="n">
        <v>2.6</v>
      </c>
      <c r="E63" s="253" t="n">
        <v>1</v>
      </c>
      <c r="F63" s="99" t="n">
        <v>10</v>
      </c>
      <c r="G63" s="258" t="s">
        <v>22</v>
      </c>
      <c r="H63" s="254" t="s">
        <v>408</v>
      </c>
      <c r="I63" s="2" t="n">
        <v>10</v>
      </c>
    </row>
    <row r="64" customFormat="false" ht="15.75" hidden="false" customHeight="true" outlineLevel="0" collapsed="false">
      <c r="A64" s="245" t="n">
        <v>10.3</v>
      </c>
      <c r="B64" s="122" t="n">
        <v>330</v>
      </c>
      <c r="C64" s="243" t="n">
        <v>18.14</v>
      </c>
      <c r="D64" s="243" t="n">
        <v>2.4</v>
      </c>
      <c r="E64" s="253" t="n">
        <v>0.65</v>
      </c>
      <c r="F64" s="57" t="n">
        <v>1</v>
      </c>
      <c r="G64" s="258"/>
      <c r="H64" s="80" t="s">
        <v>409</v>
      </c>
    </row>
    <row r="65" customFormat="false" ht="15.75" hidden="false" customHeight="true" outlineLevel="0" collapsed="false">
      <c r="A65" s="245" t="n">
        <v>12.3</v>
      </c>
      <c r="B65" s="117" t="n">
        <v>330</v>
      </c>
      <c r="C65" s="247" t="n">
        <v>21.77</v>
      </c>
      <c r="D65" s="247" t="n">
        <v>2.5</v>
      </c>
      <c r="E65" s="89" t="n">
        <v>0.7</v>
      </c>
      <c r="F65" s="51" t="n">
        <v>0</v>
      </c>
      <c r="G65" s="146" t="s">
        <v>22</v>
      </c>
      <c r="H65" s="80" t="s">
        <v>410</v>
      </c>
    </row>
    <row r="66" customFormat="false" ht="15.75" hidden="false" customHeight="true" outlineLevel="0" collapsed="false">
      <c r="A66" s="39" t="n">
        <v>13.3</v>
      </c>
      <c r="B66" s="117" t="n">
        <v>330</v>
      </c>
      <c r="C66" s="247" t="n">
        <v>23.58</v>
      </c>
      <c r="D66" s="247" t="n">
        <v>2.8</v>
      </c>
      <c r="E66" s="89" t="n">
        <v>0.75</v>
      </c>
      <c r="F66" s="51" t="n">
        <v>0</v>
      </c>
      <c r="G66" s="146" t="s">
        <v>22</v>
      </c>
      <c r="H66" s="80" t="s">
        <v>411</v>
      </c>
    </row>
    <row r="67" customFormat="false" ht="15.75" hidden="false" customHeight="true" outlineLevel="0" collapsed="false">
      <c r="A67" s="39" t="n">
        <v>14.3</v>
      </c>
      <c r="B67" s="100" t="n">
        <v>129</v>
      </c>
      <c r="C67" s="247" t="n">
        <v>76.18</v>
      </c>
      <c r="D67" s="70" t="n">
        <v>5.6</v>
      </c>
      <c r="E67" s="71" t="n">
        <v>1.66</v>
      </c>
      <c r="F67" s="76" t="n">
        <v>36</v>
      </c>
      <c r="G67" s="37" t="s">
        <v>22</v>
      </c>
      <c r="H67" s="76" t="s">
        <v>412</v>
      </c>
      <c r="I67" s="2" t="n">
        <v>36</v>
      </c>
    </row>
    <row r="68" customFormat="false" ht="15.75" hidden="false" customHeight="true" outlineLevel="0" collapsed="false">
      <c r="A68" s="52" t="n">
        <v>16</v>
      </c>
      <c r="B68" s="117" t="n">
        <v>330</v>
      </c>
      <c r="C68" s="247" t="n">
        <v>29.02</v>
      </c>
      <c r="D68" s="247" t="n">
        <v>3.2</v>
      </c>
      <c r="E68" s="89" t="n">
        <v>0.85</v>
      </c>
      <c r="F68" s="51" t="n">
        <v>0</v>
      </c>
      <c r="G68" s="146" t="s">
        <v>22</v>
      </c>
      <c r="H68" s="80" t="s">
        <v>413</v>
      </c>
    </row>
    <row r="69" customFormat="false" ht="15.75" hidden="false" customHeight="true" outlineLevel="0" collapsed="false">
      <c r="A69" s="39" t="n">
        <v>16.3</v>
      </c>
      <c r="B69" s="117" t="n">
        <v>330</v>
      </c>
      <c r="C69" s="247" t="n">
        <v>29.02</v>
      </c>
      <c r="D69" s="247" t="n">
        <v>3.2</v>
      </c>
      <c r="E69" s="89" t="n">
        <v>0.85</v>
      </c>
      <c r="F69" s="51" t="n">
        <v>0</v>
      </c>
      <c r="G69" s="146" t="s">
        <v>22</v>
      </c>
      <c r="H69" s="80" t="s">
        <v>414</v>
      </c>
    </row>
    <row r="70" customFormat="false" ht="15.75" hidden="false" customHeight="true" outlineLevel="0" collapsed="false">
      <c r="A70" s="39" t="n">
        <v>20.3</v>
      </c>
      <c r="B70" s="117" t="n">
        <v>330</v>
      </c>
      <c r="C70" s="247" t="n">
        <v>36.28</v>
      </c>
      <c r="D70" s="247" t="n">
        <v>3.8</v>
      </c>
      <c r="E70" s="89" t="n">
        <v>1</v>
      </c>
      <c r="F70" s="51" t="n">
        <v>0</v>
      </c>
      <c r="G70" s="146" t="s">
        <v>22</v>
      </c>
      <c r="H70" s="80" t="s">
        <v>415</v>
      </c>
    </row>
    <row r="71" customFormat="false" ht="15.75" hidden="false" customHeight="true" outlineLevel="0" collapsed="false">
      <c r="A71" s="39" t="n">
        <v>22.3</v>
      </c>
      <c r="B71" s="117" t="n">
        <v>330</v>
      </c>
      <c r="C71" s="247" t="n">
        <v>39.9</v>
      </c>
      <c r="D71" s="247" t="n">
        <v>4.5</v>
      </c>
      <c r="E71" s="89" t="n">
        <v>1.2</v>
      </c>
      <c r="F71" s="51" t="n">
        <v>0</v>
      </c>
      <c r="G71" s="146" t="s">
        <v>22</v>
      </c>
      <c r="H71" s="80" t="s">
        <v>416</v>
      </c>
    </row>
    <row r="72" customFormat="false" ht="15.75" hidden="false" customHeight="true" outlineLevel="0" collapsed="false">
      <c r="A72" s="52" t="n">
        <v>23.3</v>
      </c>
      <c r="B72" s="69" t="n">
        <v>310</v>
      </c>
      <c r="C72" s="259" t="n">
        <v>155</v>
      </c>
      <c r="D72" s="247" t="n">
        <v>4.6</v>
      </c>
      <c r="E72" s="89" t="n">
        <v>1.5</v>
      </c>
      <c r="F72" s="51" t="n">
        <v>14</v>
      </c>
      <c r="G72" s="37" t="s">
        <v>22</v>
      </c>
      <c r="H72" s="51" t="s">
        <v>417</v>
      </c>
    </row>
    <row r="73" customFormat="false" ht="15.75" hidden="false" customHeight="true" outlineLevel="0" collapsed="false"/>
    <row r="74" customFormat="false" ht="15.75" hidden="false" customHeight="true" outlineLevel="0" collapsed="false">
      <c r="A74" s="60"/>
      <c r="B74" s="260"/>
      <c r="C74" s="261"/>
      <c r="D74" s="261"/>
      <c r="E74" s="261"/>
      <c r="F74" s="262"/>
      <c r="G74" s="60"/>
    </row>
    <row r="92" customFormat="false" ht="15" hidden="false" customHeight="false" outlineLevel="0" collapsed="false">
      <c r="A92" s="60"/>
      <c r="B92" s="263"/>
      <c r="C92" s="60"/>
      <c r="D92" s="60"/>
      <c r="E92" s="60"/>
      <c r="F92" s="186"/>
      <c r="G92" s="60"/>
      <c r="H92" s="62"/>
    </row>
    <row r="93" customFormat="false" ht="15" hidden="false" customHeight="false" outlineLevel="0" collapsed="false">
      <c r="A93" s="58"/>
      <c r="B93" s="263"/>
      <c r="C93" s="60"/>
      <c r="D93" s="235"/>
      <c r="E93" s="235"/>
      <c r="F93" s="62"/>
      <c r="G93" s="60"/>
      <c r="H93" s="62"/>
    </row>
  </sheetData>
  <mergeCells count="14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10:A21"/>
    <mergeCell ref="A22:A36"/>
    <mergeCell ref="A38:A55"/>
    <mergeCell ref="A57:A60"/>
    <mergeCell ref="A62:A63"/>
  </mergeCells>
  <printOptions headings="false" gridLines="false" gridLinesSet="true" horizontalCentered="false" verticalCentered="false"/>
  <pageMargins left="0.827083333333333" right="0.196527777777778" top="0.354166666666667" bottom="0.6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FC ジャパン株式会社　在庫表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3:46:49Z</dcterms:created>
  <dc:creator>Chikashi Oi</dc:creator>
  <dc:description/>
  <dc:language>en-US</dc:language>
  <cp:lastModifiedBy>岩田　大介</cp:lastModifiedBy>
  <cp:lastPrinted>2020-04-07T07:13:17Z</cp:lastPrinted>
  <dcterms:modified xsi:type="dcterms:W3CDTF">2025-04-25T09:30:30Z</dcterms:modified>
  <cp:revision>0</cp:revision>
  <dc:subject/>
  <dc:title/>
</cp:coreProperties>
</file>